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ыс.ру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4">
  <si>
    <t xml:space="preserve">БУХГАЛТЕРСКИЙ БАЛАНС</t>
  </si>
  <si>
    <t xml:space="preserve">на </t>
  </si>
  <si>
    <t xml:space="preserve">31 марта</t>
  </si>
  <si>
    <t xml:space="preserve">9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09</t>
  </si>
  <si>
    <t xml:space="preserve">03</t>
  </si>
  <si>
    <t xml:space="preserve">31</t>
  </si>
  <si>
    <t xml:space="preserve">Организация</t>
  </si>
  <si>
    <t xml:space="preserve">ООО "Управляющая компания "Агана"</t>
  </si>
  <si>
    <t xml:space="preserve">по ОКПО</t>
  </si>
  <si>
    <t xml:space="preserve">55220220</t>
  </si>
  <si>
    <t xml:space="preserve">Идентификационный номер налогоплательщика</t>
  </si>
  <si>
    <t xml:space="preserve">ИНН</t>
  </si>
  <si>
    <t xml:space="preserve">7706219982</t>
  </si>
  <si>
    <t xml:space="preserve">Вид деятельности</t>
  </si>
  <si>
    <t xml:space="preserve">управление инвестиционными фондами</t>
  </si>
  <si>
    <t xml:space="preserve">по ОКВЭД</t>
  </si>
  <si>
    <t xml:space="preserve">65.23</t>
  </si>
  <si>
    <t xml:space="preserve">Организационно-правовая форма/форма собственности</t>
  </si>
  <si>
    <t xml:space="preserve">частная</t>
  </si>
  <si>
    <t xml:space="preserve">65</t>
  </si>
  <si>
    <t xml:space="preserve">16</t>
  </si>
  <si>
    <t xml:space="preserve">Общество с ограниченной ответс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  119017, Москва, Старомонетный пер., д.9, стр.1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-</t>
  </si>
  <si>
    <t xml:space="preserve">в том числе вложения в нематериальные активы</t>
  </si>
  <si>
    <t xml:space="preserve">131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касса</t>
  </si>
  <si>
    <t xml:space="preserve">261</t>
  </si>
  <si>
    <t xml:space="preserve">расчетный счет</t>
  </si>
  <si>
    <t xml:space="preserve">262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Руководитель</t>
  </si>
  <si>
    <t xml:space="preserve">Телипко О.В.</t>
  </si>
  <si>
    <t xml:space="preserve">Главный бухгалтер</t>
  </si>
  <si>
    <t xml:space="preserve">Челыхова Е.А.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апр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J76" activeCellId="0" sqref="CJ76:DC76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2" hidden="false" customHeight="false" outlineLevel="0" collapsed="false">
      <c r="AO2" s="3" t="s">
        <v>1</v>
      </c>
      <c r="AP2" s="4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 t="n">
        <v>200</v>
      </c>
      <c r="BH2" s="5"/>
      <c r="BI2" s="5"/>
      <c r="BJ2" s="5"/>
      <c r="BK2" s="5"/>
      <c r="BL2" s="4" t="s">
        <v>3</v>
      </c>
      <c r="BM2" s="4"/>
      <c r="BN2" s="4"/>
      <c r="BO2" s="1" t="s">
        <v>4</v>
      </c>
    </row>
    <row r="3" customFormat="false" ht="13.8" hidden="false" customHeight="false" outlineLevel="0" collapsed="false">
      <c r="CL3" s="6" t="s">
        <v>5</v>
      </c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customFormat="false" ht="13.2" hidden="false" customHeight="false" outlineLevel="0" collapsed="false">
      <c r="CI4" s="3" t="s">
        <v>6</v>
      </c>
      <c r="CL4" s="7" t="s">
        <v>7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3" t="s">
        <v>8</v>
      </c>
      <c r="CL5" s="8" t="s">
        <v>9</v>
      </c>
      <c r="CM5" s="8"/>
      <c r="CN5" s="8"/>
      <c r="CO5" s="8"/>
      <c r="CP5" s="8"/>
      <c r="CQ5" s="8"/>
      <c r="CR5" s="9" t="s">
        <v>10</v>
      </c>
      <c r="CS5" s="9"/>
      <c r="CT5" s="9"/>
      <c r="CU5" s="9"/>
      <c r="CV5" s="9"/>
      <c r="CW5" s="9"/>
      <c r="CX5" s="10" t="s">
        <v>11</v>
      </c>
      <c r="CY5" s="10"/>
      <c r="CZ5" s="10"/>
      <c r="DA5" s="10"/>
      <c r="DB5" s="10"/>
      <c r="DC5" s="10"/>
    </row>
    <row r="6" customFormat="false" ht="13.2" hidden="false" customHeight="false" outlineLevel="0" collapsed="false">
      <c r="A6" s="1" t="s">
        <v>12</v>
      </c>
      <c r="N6" s="11" t="s">
        <v>13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I6" s="3" t="s">
        <v>14</v>
      </c>
      <c r="CL6" s="12" t="s">
        <v>15</v>
      </c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3.2" hidden="false" customHeight="false" outlineLevel="0" collapsed="false">
      <c r="A7" s="1" t="s">
        <v>16</v>
      </c>
      <c r="CI7" s="3" t="s">
        <v>17</v>
      </c>
      <c r="CL7" s="12" t="s">
        <v>18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3.2" hidden="false" customHeight="false" outlineLevel="0" collapsed="false">
      <c r="A8" s="1" t="s">
        <v>19</v>
      </c>
      <c r="S8" s="11" t="s">
        <v>20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CI8" s="3" t="s">
        <v>21</v>
      </c>
      <c r="CL8" s="12" t="s">
        <v>22</v>
      </c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3.2" hidden="false" customHeight="false" outlineLevel="0" collapsed="false">
      <c r="A9" s="1" t="s">
        <v>23</v>
      </c>
      <c r="BA9" s="13" t="s">
        <v>24</v>
      </c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L9" s="8" t="s">
        <v>25</v>
      </c>
      <c r="CM9" s="8"/>
      <c r="CN9" s="8"/>
      <c r="CO9" s="8"/>
      <c r="CP9" s="8"/>
      <c r="CQ9" s="8"/>
      <c r="CR9" s="8"/>
      <c r="CS9" s="8"/>
      <c r="CT9" s="8"/>
      <c r="CU9" s="10" t="s">
        <v>26</v>
      </c>
      <c r="CV9" s="10"/>
      <c r="CW9" s="10"/>
      <c r="CX9" s="10"/>
      <c r="CY9" s="10"/>
      <c r="CZ9" s="10"/>
      <c r="DA9" s="10"/>
      <c r="DB9" s="10"/>
      <c r="DC9" s="10"/>
    </row>
    <row r="10" customFormat="false" ht="13.2" hidden="false" customHeight="false" outlineLevel="0" collapsed="false">
      <c r="A10" s="11" t="s">
        <v>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CI10" s="3" t="s">
        <v>28</v>
      </c>
      <c r="CL10" s="8"/>
      <c r="CM10" s="8"/>
      <c r="CN10" s="8"/>
      <c r="CO10" s="8"/>
      <c r="CP10" s="8"/>
      <c r="CQ10" s="8"/>
      <c r="CR10" s="8"/>
      <c r="CS10" s="8"/>
      <c r="CT10" s="8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3.8" hidden="false" customHeight="false" outlineLevel="0" collapsed="false">
      <c r="A11" s="1" t="s">
        <v>29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CI11" s="3" t="s">
        <v>30</v>
      </c>
      <c r="CL11" s="15" t="s">
        <v>31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3.2" hidden="false" customHeight="false" outlineLevel="0" collapsed="false">
      <c r="A12" s="1" t="s">
        <v>32</v>
      </c>
      <c r="Z12" s="11" t="s">
        <v>33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</row>
    <row r="13" customFormat="false" ht="13.8" hidden="false" customHeight="false" outlineLevel="0" collapsed="false"/>
    <row r="14" customFormat="false" ht="13.2" hidden="false" customHeight="false" outlineLevel="0" collapsed="false">
      <c r="BL14" s="1" t="s">
        <v>34</v>
      </c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</row>
    <row r="15" customFormat="false" ht="13.8" hidden="false" customHeight="false" outlineLevel="0" collapsed="false">
      <c r="BL15" s="1" t="s">
        <v>35</v>
      </c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7" customFormat="false" ht="26.25" hidden="false" customHeight="true" outlineLevel="0" collapsed="false">
      <c r="A17" s="16" t="s">
        <v>3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 t="s">
        <v>37</v>
      </c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 t="s">
        <v>38</v>
      </c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 t="s">
        <v>39</v>
      </c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3.8" hidden="false" customHeight="false" outlineLevel="0" collapsed="false">
      <c r="A18" s="18" t="n">
        <v>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6" t="n">
        <v>2</v>
      </c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 t="n">
        <v>3</v>
      </c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 t="n">
        <v>4</v>
      </c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</row>
    <row r="19" customFormat="false" ht="13.2" hidden="false" customHeight="false" outlineLevel="0" collapsed="false">
      <c r="A19" s="19" t="s">
        <v>4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20" t="s">
        <v>41</v>
      </c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 t="n">
        <v>398</v>
      </c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2" t="n">
        <v>385</v>
      </c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</row>
    <row r="20" customFormat="false" ht="13.2" hidden="false" customHeight="false" outlineLevel="0" collapsed="false">
      <c r="A20" s="23"/>
      <c r="B20" s="24" t="s">
        <v>4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</row>
    <row r="21" customFormat="false" ht="13.2" hidden="false" customHeight="true" outlineLevel="0" collapsed="false">
      <c r="A21" s="25"/>
      <c r="B21" s="26" t="s">
        <v>4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7"/>
      <c r="BD21" s="8" t="s">
        <v>44</v>
      </c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18" t="n">
        <v>1315</v>
      </c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28" t="n">
        <v>1099</v>
      </c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</row>
    <row r="22" customFormat="false" ht="13.2" hidden="false" customHeight="true" outlineLevel="0" collapsed="false">
      <c r="A22" s="25"/>
      <c r="B22" s="26" t="s">
        <v>4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7"/>
      <c r="BD22" s="8" t="s">
        <v>46</v>
      </c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18" t="s">
        <v>47</v>
      </c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28" t="s">
        <v>47</v>
      </c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</row>
    <row r="23" customFormat="false" ht="13.2" hidden="false" customHeight="false" outlineLevel="0" collapsed="false">
      <c r="A23" s="25"/>
      <c r="B23" s="27"/>
      <c r="C23" s="27"/>
      <c r="D23" s="27" t="s">
        <v>48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9"/>
      <c r="BD23" s="8" t="s">
        <v>49</v>
      </c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18" t="s">
        <v>47</v>
      </c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28" t="s">
        <v>47</v>
      </c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</row>
    <row r="24" customFormat="false" ht="13.2" hidden="false" customHeight="true" outlineLevel="0" collapsed="false">
      <c r="A24" s="25"/>
      <c r="B24" s="26" t="s">
        <v>5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7"/>
      <c r="BD24" s="8" t="s">
        <v>51</v>
      </c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18" t="s">
        <v>47</v>
      </c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28" t="s">
        <v>47</v>
      </c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</row>
    <row r="25" customFormat="false" ht="13.2" hidden="false" customHeight="true" outlineLevel="0" collapsed="false">
      <c r="A25" s="25"/>
      <c r="B25" s="26" t="s">
        <v>5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7"/>
      <c r="BD25" s="8" t="s">
        <v>53</v>
      </c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18" t="n">
        <v>8000</v>
      </c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28" t="n">
        <v>8000</v>
      </c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customFormat="false" ht="13.2" hidden="false" customHeight="true" outlineLevel="0" collapsed="false">
      <c r="A26" s="25"/>
      <c r="B26" s="26" t="s">
        <v>5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7"/>
      <c r="BD26" s="8" t="s">
        <v>55</v>
      </c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18" t="s">
        <v>47</v>
      </c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28" t="s">
        <v>47</v>
      </c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customFormat="false" ht="14.25" hidden="false" customHeight="true" outlineLevel="0" collapsed="false">
      <c r="A27" s="30"/>
      <c r="B27" s="31" t="s">
        <v>56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2"/>
      <c r="BD27" s="33" t="s">
        <v>57</v>
      </c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4" t="s">
        <v>47</v>
      </c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5" t="s">
        <v>47</v>
      </c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3.8" hidden="false" customHeight="false" outlineLevel="0" collapsed="false">
      <c r="A28" s="36"/>
      <c r="B28" s="37"/>
      <c r="C28" s="37"/>
      <c r="D28" s="37"/>
      <c r="E28" s="37"/>
      <c r="F28" s="37" t="s">
        <v>58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8"/>
      <c r="BD28" s="39" t="s">
        <v>59</v>
      </c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40" t="n">
        <f aca="false">BO19+BO21+BO25</f>
        <v>9713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1" t="n">
        <f aca="false">CJ19+CJ21+CJ25</f>
        <v>9484</v>
      </c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</row>
    <row r="29" customFormat="false" ht="13.2" hidden="false" customHeight="false" outlineLevel="0" collapsed="false">
      <c r="A29" s="42" t="s">
        <v>6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20" t="s">
        <v>61</v>
      </c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1" t="n">
        <f aca="false">BO31+BO37</f>
        <v>219</v>
      </c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2" t="n">
        <f aca="false">CJ31+CJ37</f>
        <v>227</v>
      </c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</row>
    <row r="30" customFormat="false" ht="13.2" hidden="false" customHeight="false" outlineLevel="0" collapsed="false">
      <c r="A30" s="23"/>
      <c r="B30" s="24" t="s">
        <v>62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43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</row>
    <row r="31" customFormat="false" ht="13.2" hidden="false" customHeight="false" outlineLevel="0" collapsed="false">
      <c r="A31" s="30"/>
      <c r="B31" s="32"/>
      <c r="C31" s="32"/>
      <c r="D31" s="32"/>
      <c r="E31" s="32"/>
      <c r="F31" s="32" t="s">
        <v>63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44"/>
      <c r="BD31" s="8" t="s">
        <v>64</v>
      </c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18" t="n">
        <v>12</v>
      </c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28" t="n">
        <v>12</v>
      </c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customFormat="false" ht="13.2" hidden="false" customHeight="false" outlineLevel="0" collapsed="false">
      <c r="A32" s="23"/>
      <c r="B32" s="24"/>
      <c r="C32" s="24"/>
      <c r="D32" s="24" t="s">
        <v>6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43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13.2" hidden="false" customHeight="false" outlineLevel="0" collapsed="false">
      <c r="A33" s="25"/>
      <c r="B33" s="27"/>
      <c r="C33" s="27"/>
      <c r="D33" s="24" t="s">
        <v>6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9"/>
      <c r="BD33" s="8" t="s">
        <v>67</v>
      </c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18" t="s">
        <v>47</v>
      </c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28" t="s">
        <v>47</v>
      </c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customFormat="false" ht="13.2" hidden="false" customHeight="false" outlineLevel="0" collapsed="false">
      <c r="A34" s="25"/>
      <c r="B34" s="27"/>
      <c r="C34" s="27"/>
      <c r="D34" s="24" t="s">
        <v>68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9"/>
      <c r="BD34" s="8" t="s">
        <v>69</v>
      </c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18" t="s">
        <v>47</v>
      </c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28" t="s">
        <v>47</v>
      </c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13.2" hidden="false" customHeight="false" outlineLevel="0" collapsed="false">
      <c r="A35" s="25"/>
      <c r="B35" s="27"/>
      <c r="C35" s="27"/>
      <c r="D35" s="24" t="s">
        <v>7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9"/>
      <c r="BD35" s="8" t="s">
        <v>71</v>
      </c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18" t="s">
        <v>47</v>
      </c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28" t="s">
        <v>47</v>
      </c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customFormat="false" ht="13.2" hidden="false" customHeight="false" outlineLevel="0" collapsed="false">
      <c r="A36" s="25"/>
      <c r="B36" s="27"/>
      <c r="C36" s="27"/>
      <c r="D36" s="24" t="s">
        <v>72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9"/>
      <c r="BD36" s="8" t="s">
        <v>73</v>
      </c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18" t="s">
        <v>47</v>
      </c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28" t="s">
        <v>47</v>
      </c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customFormat="false" ht="13.2" hidden="false" customHeight="false" outlineLevel="0" collapsed="false">
      <c r="A37" s="25"/>
      <c r="B37" s="27"/>
      <c r="C37" s="27"/>
      <c r="D37" s="24" t="s">
        <v>7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9"/>
      <c r="BD37" s="8" t="s">
        <v>75</v>
      </c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18" t="n">
        <v>207</v>
      </c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28" t="n">
        <v>215</v>
      </c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customFormat="false" ht="13.2" hidden="false" customHeight="false" outlineLevel="0" collapsed="false">
      <c r="A38" s="25"/>
      <c r="B38" s="27"/>
      <c r="C38" s="27"/>
      <c r="D38" s="24" t="s">
        <v>76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9"/>
      <c r="BD38" s="8" t="s">
        <v>77</v>
      </c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18" t="s">
        <v>47</v>
      </c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28" t="s">
        <v>47</v>
      </c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customFormat="false" ht="26.1" hidden="false" customHeight="true" outlineLevel="0" collapsed="false">
      <c r="A39" s="25"/>
      <c r="B39" s="26" t="s">
        <v>78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9"/>
      <c r="BD39" s="8" t="s">
        <v>79</v>
      </c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18" t="s">
        <v>47</v>
      </c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28" t="s">
        <v>47</v>
      </c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customFormat="false" ht="38.25" hidden="false" customHeight="true" outlineLevel="0" collapsed="false">
      <c r="A40" s="25"/>
      <c r="B40" s="26" t="s">
        <v>80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9"/>
      <c r="BD40" s="8" t="s">
        <v>81</v>
      </c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18" t="s">
        <v>47</v>
      </c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28" t="s">
        <v>47</v>
      </c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customFormat="false" ht="13.2" hidden="false" customHeight="false" outlineLevel="0" collapsed="false">
      <c r="A41" s="25"/>
      <c r="B41" s="27"/>
      <c r="C41" s="27"/>
      <c r="D41" s="27" t="s">
        <v>82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9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customFormat="false" ht="26.1" hidden="false" customHeight="true" outlineLevel="0" collapsed="false">
      <c r="A42" s="25"/>
      <c r="B42" s="26" t="s">
        <v>8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9"/>
      <c r="BD42" s="8" t="s">
        <v>84</v>
      </c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18" t="n">
        <v>116926</v>
      </c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28" t="n">
        <v>124639</v>
      </c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customFormat="false" ht="13.2" hidden="false" customHeight="false" outlineLevel="0" collapsed="false">
      <c r="A43" s="25"/>
      <c r="B43" s="27"/>
      <c r="C43" s="27"/>
      <c r="D43" s="27" t="s">
        <v>82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9"/>
      <c r="BD43" s="8" t="s">
        <v>85</v>
      </c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18" t="n">
        <v>8152</v>
      </c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28" t="n">
        <v>17940</v>
      </c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customFormat="false" ht="13.2" hidden="false" customHeight="true" outlineLevel="0" collapsed="false">
      <c r="A44" s="25"/>
      <c r="B44" s="26" t="s">
        <v>86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9"/>
      <c r="BD44" s="8" t="s">
        <v>87</v>
      </c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18" t="s">
        <v>47</v>
      </c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28" t="s">
        <v>47</v>
      </c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customFormat="false" ht="13.2" hidden="false" customHeight="true" outlineLevel="0" collapsed="false">
      <c r="A45" s="25"/>
      <c r="B45" s="26" t="s">
        <v>88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9"/>
      <c r="BD45" s="8" t="s">
        <v>89</v>
      </c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18" t="n">
        <v>535</v>
      </c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28" t="n">
        <v>1880</v>
      </c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customFormat="false" ht="13.2" hidden="true" customHeight="false" outlineLevel="0" collapsed="false">
      <c r="A46" s="30"/>
      <c r="B46" s="32"/>
      <c r="C46" s="32"/>
      <c r="D46" s="32"/>
      <c r="E46" s="32"/>
      <c r="F46" s="32" t="s">
        <v>63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4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customFormat="false" ht="13.2" hidden="true" customHeight="true" outlineLevel="0" collapsed="false">
      <c r="A47" s="25"/>
      <c r="B47" s="27"/>
      <c r="C47" s="27"/>
      <c r="D47" s="27" t="s">
        <v>90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9"/>
      <c r="BD47" s="8" t="s">
        <v>91</v>
      </c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18" t="n">
        <v>4</v>
      </c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28" t="n">
        <v>335</v>
      </c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customFormat="false" ht="13.2" hidden="true" customHeight="true" outlineLevel="0" collapsed="false">
      <c r="A48" s="25"/>
      <c r="B48" s="27"/>
      <c r="C48" s="27"/>
      <c r="D48" s="27" t="s">
        <v>92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9"/>
      <c r="BD48" s="8" t="s">
        <v>93</v>
      </c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18" t="n">
        <v>249</v>
      </c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28" t="n">
        <v>925</v>
      </c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customFormat="false" ht="14.25" hidden="false" customHeight="true" outlineLevel="0" collapsed="false">
      <c r="A49" s="45"/>
      <c r="B49" s="31" t="s">
        <v>94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46"/>
      <c r="BD49" s="33" t="s">
        <v>95</v>
      </c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4" t="s">
        <v>47</v>
      </c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5" t="s">
        <v>47</v>
      </c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</row>
    <row r="50" customFormat="false" ht="13.8" hidden="false" customHeight="false" outlineLevel="0" collapsed="false">
      <c r="A50" s="23"/>
      <c r="B50" s="24"/>
      <c r="C50" s="24"/>
      <c r="D50" s="24"/>
      <c r="E50" s="24"/>
      <c r="F50" s="24" t="s">
        <v>96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39" t="s">
        <v>97</v>
      </c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40" t="n">
        <f aca="false">BO29+BO42+BO45</f>
        <v>117680</v>
      </c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1" t="n">
        <f aca="false">CJ29+CJ42+CJ45</f>
        <v>126746</v>
      </c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</row>
    <row r="51" customFormat="false" ht="13.8" hidden="false" customHeight="false" outlineLevel="0" collapsed="false">
      <c r="A51" s="47" t="s">
        <v>98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39" t="s">
        <v>99</v>
      </c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40" t="n">
        <f aca="false">BO28+BO50</f>
        <v>127393</v>
      </c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1" t="n">
        <f aca="false">CJ28+CJ50</f>
        <v>136230</v>
      </c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</row>
    <row r="53" customFormat="false" ht="13.2" hidden="false" customHeight="false" outlineLevel="0" collapsed="false">
      <c r="DC53" s="3" t="s">
        <v>100</v>
      </c>
    </row>
    <row r="54" customFormat="false" ht="26.25" hidden="false" customHeight="true" outlineLevel="0" collapsed="false">
      <c r="A54" s="16" t="s">
        <v>101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 t="s">
        <v>37</v>
      </c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 t="s">
        <v>38</v>
      </c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 t="s">
        <v>39</v>
      </c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</row>
    <row r="55" customFormat="false" ht="13.8" hidden="false" customHeight="false" outlineLevel="0" collapsed="false">
      <c r="A55" s="18" t="n">
        <v>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6" t="n">
        <v>2</v>
      </c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 t="n">
        <v>3</v>
      </c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 t="n">
        <v>4</v>
      </c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</row>
    <row r="56" customFormat="false" ht="13.2" hidden="false" customHeight="false" outlineLevel="0" collapsed="false">
      <c r="A56" s="19" t="s">
        <v>10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20" t="s">
        <v>103</v>
      </c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1" t="n">
        <v>45200</v>
      </c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2" t="n">
        <v>45200</v>
      </c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</row>
    <row r="57" customFormat="false" ht="13.2" hidden="false" customHeight="false" outlineLevel="0" collapsed="false">
      <c r="A57" s="23"/>
      <c r="B57" s="24" t="s">
        <v>104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</row>
    <row r="58" customFormat="false" ht="13.2" hidden="false" customHeight="true" outlineLevel="0" collapsed="false">
      <c r="A58" s="25"/>
      <c r="B58" s="26" t="s">
        <v>105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7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48" t="s">
        <v>106</v>
      </c>
      <c r="BP58" s="48"/>
      <c r="BQ58" s="49" t="s">
        <v>47</v>
      </c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50" t="s">
        <v>107</v>
      </c>
      <c r="CI58" s="50"/>
      <c r="CJ58" s="51"/>
      <c r="CK58" s="51"/>
      <c r="CL58" s="52" t="s">
        <v>47</v>
      </c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3"/>
      <c r="DC58" s="53"/>
    </row>
    <row r="59" customFormat="false" ht="13.2" hidden="false" customHeight="true" outlineLevel="0" collapsed="false">
      <c r="A59" s="25"/>
      <c r="B59" s="26" t="s">
        <v>108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7"/>
      <c r="BD59" s="8" t="s">
        <v>109</v>
      </c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18" t="s">
        <v>47</v>
      </c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28" t="s">
        <v>47</v>
      </c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customFormat="false" ht="13.2" hidden="false" customHeight="true" outlineLevel="0" collapsed="false">
      <c r="A60" s="25"/>
      <c r="B60" s="26" t="s">
        <v>110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7"/>
      <c r="BD60" s="8" t="s">
        <v>111</v>
      </c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18" t="s">
        <v>47</v>
      </c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28" t="s">
        <v>47</v>
      </c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customFormat="false" ht="13.2" hidden="false" customHeight="false" outlineLevel="0" collapsed="false">
      <c r="A61" s="30"/>
      <c r="B61" s="32"/>
      <c r="C61" s="32"/>
      <c r="D61" s="32"/>
      <c r="E61" s="32"/>
      <c r="F61" s="32" t="s">
        <v>63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8" t="s">
        <v>112</v>
      </c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18" t="s">
        <v>47</v>
      </c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customFormat="false" ht="26.1" hidden="false" customHeight="true" outlineLevel="0" collapsed="false">
      <c r="A62" s="23"/>
      <c r="B62" s="24"/>
      <c r="C62" s="24"/>
      <c r="D62" s="54" t="s">
        <v>113</v>
      </c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24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customFormat="false" ht="26.1" hidden="false" customHeight="true" outlineLevel="0" collapsed="false">
      <c r="A63" s="23"/>
      <c r="B63" s="24"/>
      <c r="C63" s="24"/>
      <c r="D63" s="54" t="s">
        <v>114</v>
      </c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24"/>
      <c r="BD63" s="55" t="s">
        <v>115</v>
      </c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6" t="s">
        <v>47</v>
      </c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7" t="s">
        <v>47</v>
      </c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</row>
    <row r="64" customFormat="false" ht="14.25" hidden="false" customHeight="true" outlineLevel="0" collapsed="false">
      <c r="A64" s="45"/>
      <c r="B64" s="31" t="s">
        <v>116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58"/>
      <c r="BD64" s="33" t="s">
        <v>117</v>
      </c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4" t="n">
        <v>78169</v>
      </c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5" t="n">
        <v>85658</v>
      </c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</row>
    <row r="65" customFormat="false" ht="13.8" hidden="false" customHeight="false" outlineLevel="0" collapsed="false">
      <c r="A65" s="36"/>
      <c r="B65" s="37"/>
      <c r="C65" s="37"/>
      <c r="D65" s="37"/>
      <c r="E65" s="37"/>
      <c r="F65" s="37" t="s">
        <v>118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8"/>
      <c r="BD65" s="39" t="s">
        <v>119</v>
      </c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40" t="n">
        <f aca="false">SUM(BO56:CI64)</f>
        <v>123369</v>
      </c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1" t="n">
        <f aca="false">CJ56+CJ64</f>
        <v>130858</v>
      </c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</row>
    <row r="66" customFormat="false" ht="13.2" hidden="false" customHeight="false" outlineLevel="0" collapsed="false">
      <c r="A66" s="42" t="s">
        <v>12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20" t="s">
        <v>121</v>
      </c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1" t="s">
        <v>47</v>
      </c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2" t="s">
        <v>47</v>
      </c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</row>
    <row r="67" customFormat="false" ht="13.2" hidden="false" customHeight="false" outlineLevel="0" collapsed="false">
      <c r="A67" s="23"/>
      <c r="B67" s="24" t="s">
        <v>122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43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</row>
    <row r="68" customFormat="false" ht="13.2" hidden="false" customHeight="true" outlineLevel="0" collapsed="false">
      <c r="A68" s="25"/>
      <c r="B68" s="26" t="s">
        <v>123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9"/>
      <c r="BD68" s="8" t="s">
        <v>124</v>
      </c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18" t="s">
        <v>47</v>
      </c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28" t="s">
        <v>47</v>
      </c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customFormat="false" ht="14.25" hidden="false" customHeight="true" outlineLevel="0" collapsed="false">
      <c r="A69" s="25"/>
      <c r="B69" s="59" t="s">
        <v>125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29"/>
      <c r="BD69" s="33" t="s">
        <v>126</v>
      </c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4" t="s">
        <v>47</v>
      </c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5" t="s">
        <v>47</v>
      </c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</row>
    <row r="70" customFormat="false" ht="14.25" hidden="false" customHeight="true" outlineLevel="0" collapsed="false">
      <c r="A70" s="60"/>
      <c r="B70" s="61"/>
      <c r="C70" s="61"/>
      <c r="D70" s="61"/>
      <c r="E70" s="61"/>
      <c r="F70" s="62" t="s">
        <v>127</v>
      </c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3"/>
      <c r="BD70" s="39" t="s">
        <v>128</v>
      </c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40" t="s">
        <v>47</v>
      </c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1" t="s">
        <v>47</v>
      </c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</row>
    <row r="71" customFormat="false" ht="13.2" hidden="false" customHeight="false" outlineLevel="0" collapsed="false">
      <c r="A71" s="64" t="s">
        <v>129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20" t="s">
        <v>130</v>
      </c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1" t="s">
        <v>47</v>
      </c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2" t="s">
        <v>47</v>
      </c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</row>
    <row r="72" customFormat="false" ht="13.2" hidden="false" customHeight="false" outlineLevel="0" collapsed="false">
      <c r="A72" s="23"/>
      <c r="B72" s="24" t="s">
        <v>122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43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</row>
    <row r="73" customFormat="false" ht="13.2" hidden="false" customHeight="true" outlineLevel="0" collapsed="false">
      <c r="A73" s="25"/>
      <c r="B73" s="26" t="s">
        <v>131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9"/>
      <c r="BD73" s="8" t="s">
        <v>132</v>
      </c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18" t="n">
        <f aca="false">SUM(BO74:CI79)</f>
        <v>4024</v>
      </c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28" t="n">
        <f aca="false">SUM(CJ74:DC79)</f>
        <v>5372</v>
      </c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customFormat="false" ht="13.2" hidden="false" customHeight="false" outlineLevel="0" collapsed="false">
      <c r="A74" s="30"/>
      <c r="B74" s="32"/>
      <c r="C74" s="32"/>
      <c r="D74" s="32"/>
      <c r="E74" s="32"/>
      <c r="F74" s="32" t="s">
        <v>63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44"/>
      <c r="BD74" s="8" t="s">
        <v>133</v>
      </c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18" t="n">
        <v>365</v>
      </c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28" t="n">
        <v>228</v>
      </c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customFormat="false" ht="13.2" hidden="false" customHeight="true" outlineLevel="0" collapsed="false">
      <c r="A75" s="23"/>
      <c r="B75" s="24"/>
      <c r="C75" s="24"/>
      <c r="D75" s="54" t="s">
        <v>134</v>
      </c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43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3.2" hidden="false" customHeight="true" outlineLevel="0" collapsed="false">
      <c r="A76" s="23"/>
      <c r="B76" s="24"/>
      <c r="C76" s="24"/>
      <c r="D76" s="54" t="s">
        <v>135</v>
      </c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43"/>
      <c r="BD76" s="55" t="s">
        <v>136</v>
      </c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6" t="s">
        <v>47</v>
      </c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7" t="n">
        <v>962</v>
      </c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</row>
    <row r="77" customFormat="false" ht="26.1" hidden="false" customHeight="true" outlineLevel="0" collapsed="false">
      <c r="A77" s="23"/>
      <c r="B77" s="24"/>
      <c r="C77" s="24"/>
      <c r="D77" s="54" t="s">
        <v>137</v>
      </c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43"/>
      <c r="BD77" s="55" t="s">
        <v>138</v>
      </c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6" t="s">
        <v>47</v>
      </c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7" t="s">
        <v>47</v>
      </c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</row>
    <row r="78" customFormat="false" ht="13.2" hidden="false" customHeight="true" outlineLevel="0" collapsed="false">
      <c r="A78" s="23"/>
      <c r="B78" s="24"/>
      <c r="C78" s="24"/>
      <c r="D78" s="54" t="s">
        <v>139</v>
      </c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43"/>
      <c r="BD78" s="55" t="s">
        <v>140</v>
      </c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6" t="n">
        <v>2941</v>
      </c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7" t="n">
        <v>4073</v>
      </c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</row>
    <row r="79" customFormat="false" ht="13.2" hidden="false" customHeight="true" outlineLevel="0" collapsed="false">
      <c r="A79" s="23"/>
      <c r="B79" s="24"/>
      <c r="C79" s="24"/>
      <c r="D79" s="54" t="s">
        <v>141</v>
      </c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43"/>
      <c r="BD79" s="55" t="s">
        <v>142</v>
      </c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6" t="n">
        <v>718</v>
      </c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7" t="n">
        <v>109</v>
      </c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</row>
    <row r="80" customFormat="false" ht="26.1" hidden="false" customHeight="true" outlineLevel="0" collapsed="false">
      <c r="A80" s="25"/>
      <c r="B80" s="26" t="s">
        <v>143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9"/>
      <c r="BD80" s="8" t="s">
        <v>144</v>
      </c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18" t="s">
        <v>47</v>
      </c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28" t="s">
        <v>47</v>
      </c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customFormat="false" ht="13.2" hidden="false" customHeight="true" outlineLevel="0" collapsed="false">
      <c r="A81" s="25"/>
      <c r="B81" s="26" t="s">
        <v>145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9"/>
      <c r="BD81" s="8" t="s">
        <v>146</v>
      </c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18" t="s">
        <v>47</v>
      </c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28" t="s">
        <v>47</v>
      </c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customFormat="false" ht="13.2" hidden="false" customHeight="true" outlineLevel="0" collapsed="false">
      <c r="A82" s="25"/>
      <c r="B82" s="26" t="s">
        <v>147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9"/>
      <c r="BD82" s="8" t="s">
        <v>148</v>
      </c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18" t="s">
        <v>47</v>
      </c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28" t="s">
        <v>47</v>
      </c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customFormat="false" ht="14.25" hidden="false" customHeight="true" outlineLevel="0" collapsed="false">
      <c r="A83" s="45"/>
      <c r="B83" s="31" t="s">
        <v>149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46"/>
      <c r="BD83" s="33" t="s">
        <v>150</v>
      </c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4" t="s">
        <v>47</v>
      </c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5" t="s">
        <v>47</v>
      </c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</row>
    <row r="84" customFormat="false" ht="13.8" hidden="false" customHeight="false" outlineLevel="0" collapsed="false">
      <c r="A84" s="36"/>
      <c r="B84" s="37"/>
      <c r="C84" s="37"/>
      <c r="D84" s="37"/>
      <c r="E84" s="37"/>
      <c r="F84" s="37" t="s">
        <v>151</v>
      </c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8"/>
      <c r="BD84" s="39" t="s">
        <v>152</v>
      </c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40" t="n">
        <f aca="false">BO73</f>
        <v>4024</v>
      </c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1" t="n">
        <f aca="false">CJ73</f>
        <v>5372</v>
      </c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</row>
    <row r="85" customFormat="false" ht="13.8" hidden="false" customHeight="false" outlineLevel="0" collapsed="false">
      <c r="A85" s="65" t="s">
        <v>98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39" t="s">
        <v>153</v>
      </c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40" t="n">
        <f aca="false">BO65+BO84</f>
        <v>127393</v>
      </c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1" t="n">
        <f aca="false">CJ65+CJ84</f>
        <v>136230</v>
      </c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</row>
    <row r="86" customFormat="false" ht="26.1" hidden="false" customHeight="true" outlineLevel="0" collapsed="false">
      <c r="A86" s="30"/>
      <c r="B86" s="66" t="s">
        <v>154</v>
      </c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7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1" t="s">
        <v>47</v>
      </c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</row>
    <row r="87" customFormat="false" ht="13.2" hidden="false" customHeight="false" outlineLevel="0" collapsed="false">
      <c r="A87" s="23"/>
      <c r="B87" s="24" t="s">
        <v>155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43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</row>
    <row r="88" customFormat="false" ht="13.2" hidden="false" customHeight="false" outlineLevel="0" collapsed="false">
      <c r="A88" s="25"/>
      <c r="B88" s="27"/>
      <c r="C88" s="27"/>
      <c r="D88" s="27" t="s">
        <v>156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9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18" t="s">
        <v>47</v>
      </c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69" t="s">
        <v>47</v>
      </c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</row>
    <row r="89" customFormat="false" ht="26.1" hidden="false" customHeight="true" outlineLevel="0" collapsed="false">
      <c r="A89" s="25"/>
      <c r="B89" s="26" t="s">
        <v>157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9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18" t="s">
        <v>47</v>
      </c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69" t="s">
        <v>47</v>
      </c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</row>
    <row r="90" customFormat="false" ht="13.2" hidden="false" customHeight="true" outlineLevel="0" collapsed="false">
      <c r="A90" s="25"/>
      <c r="B90" s="26" t="s">
        <v>158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9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18" t="s">
        <v>47</v>
      </c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69" t="s">
        <v>47</v>
      </c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</row>
    <row r="91" customFormat="false" ht="26.1" hidden="false" customHeight="true" outlineLevel="0" collapsed="false">
      <c r="A91" s="25"/>
      <c r="B91" s="26" t="s">
        <v>159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9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18" t="s">
        <v>47</v>
      </c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69" t="s">
        <v>47</v>
      </c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</row>
    <row r="92" customFormat="false" ht="13.2" hidden="false" customHeight="true" outlineLevel="0" collapsed="false">
      <c r="A92" s="25"/>
      <c r="B92" s="26" t="s">
        <v>160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9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18" t="s">
        <v>47</v>
      </c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69" t="s">
        <v>47</v>
      </c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</row>
    <row r="93" customFormat="false" ht="13.2" hidden="false" customHeight="true" outlineLevel="0" collapsed="false">
      <c r="A93" s="25"/>
      <c r="B93" s="26" t="s">
        <v>161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9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18" t="s">
        <v>47</v>
      </c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69" t="s">
        <v>47</v>
      </c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</row>
    <row r="94" customFormat="false" ht="13.2" hidden="false" customHeight="true" outlineLevel="0" collapsed="false">
      <c r="A94" s="25"/>
      <c r="B94" s="26" t="s">
        <v>162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9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18" t="s">
        <v>47</v>
      </c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69" t="s">
        <v>47</v>
      </c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</row>
    <row r="95" customFormat="false" ht="26.1" hidden="false" customHeight="true" outlineLevel="0" collapsed="false">
      <c r="A95" s="25"/>
      <c r="B95" s="26" t="s">
        <v>163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9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18" t="s">
        <v>47</v>
      </c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69" t="s">
        <v>47</v>
      </c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</row>
    <row r="96" customFormat="false" ht="13.2" hidden="false" customHeight="true" outlineLevel="0" collapsed="false">
      <c r="A96" s="25"/>
      <c r="B96" s="26" t="s">
        <v>164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9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18" t="s">
        <v>47</v>
      </c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69" t="s">
        <v>47</v>
      </c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</row>
    <row r="97" customFormat="false" ht="13.8" hidden="false" customHeight="true" outlineLevel="0" collapsed="false">
      <c r="A97" s="2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9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4" t="s">
        <v>47</v>
      </c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70" t="s">
        <v>47</v>
      </c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</row>
    <row r="99" customFormat="false" ht="13.2" hidden="false" customHeight="false" outlineLevel="0" collapsed="false">
      <c r="A99" s="1" t="s">
        <v>165</v>
      </c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2"/>
      <c r="AA99" s="71" t="s">
        <v>166</v>
      </c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2"/>
      <c r="BD99" s="1" t="s">
        <v>167</v>
      </c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2"/>
      <c r="CI99" s="71" t="s">
        <v>168</v>
      </c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</row>
    <row r="100" s="73" customFormat="true" ht="10.2" hidden="false" customHeight="false" outlineLevel="0" collapsed="false">
      <c r="O100" s="74" t="s">
        <v>169</v>
      </c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5"/>
      <c r="AA100" s="74" t="s">
        <v>170</v>
      </c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5"/>
      <c r="BW100" s="74" t="s">
        <v>169</v>
      </c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5"/>
      <c r="CI100" s="74" t="s">
        <v>170</v>
      </c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</row>
    <row r="102" customFormat="false" ht="13.2" hidden="false" customHeight="false" outlineLevel="0" collapsed="false">
      <c r="B102" s="3" t="s">
        <v>171</v>
      </c>
      <c r="C102" s="4" t="s">
        <v>172</v>
      </c>
      <c r="D102" s="4"/>
      <c r="E102" s="4"/>
      <c r="F102" s="4"/>
      <c r="G102" s="1" t="s">
        <v>171</v>
      </c>
      <c r="J102" s="71" t="s">
        <v>173</v>
      </c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5" t="n">
        <v>200</v>
      </c>
      <c r="AD102" s="5"/>
      <c r="AE102" s="5"/>
      <c r="AF102" s="5"/>
      <c r="AG102" s="5"/>
      <c r="AH102" s="4" t="s">
        <v>3</v>
      </c>
      <c r="AI102" s="4"/>
      <c r="AJ102" s="4"/>
      <c r="AK102" s="1" t="s">
        <v>4</v>
      </c>
    </row>
  </sheetData>
  <mergeCells count="327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Z12:DC12"/>
    <mergeCell ref="CL14:DC14"/>
    <mergeCell ref="CL15:DC15"/>
    <mergeCell ref="A17:BC17"/>
    <mergeCell ref="BD17:BN17"/>
    <mergeCell ref="BO17:CI17"/>
    <mergeCell ref="CJ17:DC17"/>
    <mergeCell ref="A18:BC18"/>
    <mergeCell ref="BD18:BN18"/>
    <mergeCell ref="BO18:CI18"/>
    <mergeCell ref="CJ18:DC18"/>
    <mergeCell ref="A19:BC19"/>
    <mergeCell ref="BD19:BN20"/>
    <mergeCell ref="BO19:CI20"/>
    <mergeCell ref="CJ19:DC20"/>
    <mergeCell ref="B20:BB20"/>
    <mergeCell ref="B21:BB21"/>
    <mergeCell ref="BD21:BN21"/>
    <mergeCell ref="BO21:CI21"/>
    <mergeCell ref="CJ21:DC21"/>
    <mergeCell ref="B22:BB22"/>
    <mergeCell ref="BD22:BN22"/>
    <mergeCell ref="BO22:CI22"/>
    <mergeCell ref="CJ22:DC22"/>
    <mergeCell ref="D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F46:BB46"/>
    <mergeCell ref="BD46:BN46"/>
    <mergeCell ref="BO46:CI46"/>
    <mergeCell ref="CJ46:DC46"/>
    <mergeCell ref="D47:BB47"/>
    <mergeCell ref="BD47:BN47"/>
    <mergeCell ref="BO47:CI47"/>
    <mergeCell ref="CJ47:DC47"/>
    <mergeCell ref="D48:BB48"/>
    <mergeCell ref="BD48:BN48"/>
    <mergeCell ref="BO48:CI48"/>
    <mergeCell ref="CJ48:DC48"/>
    <mergeCell ref="B49:BB49"/>
    <mergeCell ref="BD49:BN49"/>
    <mergeCell ref="BO49:CI49"/>
    <mergeCell ref="CJ49:DC49"/>
    <mergeCell ref="F50:BB50"/>
    <mergeCell ref="BD50:BN50"/>
    <mergeCell ref="BO50:CI50"/>
    <mergeCell ref="CJ50:DC50"/>
    <mergeCell ref="A51:BC51"/>
    <mergeCell ref="BD51:BN51"/>
    <mergeCell ref="BO51:CI51"/>
    <mergeCell ref="CJ51:DC51"/>
    <mergeCell ref="A54:BC54"/>
    <mergeCell ref="BD54:BN54"/>
    <mergeCell ref="BO54:CI54"/>
    <mergeCell ref="CJ54:DC54"/>
    <mergeCell ref="A55:BC55"/>
    <mergeCell ref="BD55:BN55"/>
    <mergeCell ref="BO55:CI55"/>
    <mergeCell ref="CJ55:DC55"/>
    <mergeCell ref="A56:BC56"/>
    <mergeCell ref="BD56:BN57"/>
    <mergeCell ref="BO56:CI57"/>
    <mergeCell ref="CJ56:DC57"/>
    <mergeCell ref="B57:BB57"/>
    <mergeCell ref="B58:BB58"/>
    <mergeCell ref="BD58:BN58"/>
    <mergeCell ref="BO58:BP58"/>
    <mergeCell ref="BQ58:CG58"/>
    <mergeCell ref="CH58:CI58"/>
    <mergeCell ref="CJ58:CK58"/>
    <mergeCell ref="CL58:DA58"/>
    <mergeCell ref="DB58:DC58"/>
    <mergeCell ref="B59:BB59"/>
    <mergeCell ref="BD59:BN59"/>
    <mergeCell ref="BO59:CI59"/>
    <mergeCell ref="CJ59:DC59"/>
    <mergeCell ref="B60:BB60"/>
    <mergeCell ref="BD60:BN60"/>
    <mergeCell ref="BO60:CI60"/>
    <mergeCell ref="CJ60:DC60"/>
    <mergeCell ref="F61:BB61"/>
    <mergeCell ref="BD61:BN62"/>
    <mergeCell ref="BO61:CI62"/>
    <mergeCell ref="CJ61:DC62"/>
    <mergeCell ref="D62:BB62"/>
    <mergeCell ref="D63:BB63"/>
    <mergeCell ref="BD63:BN63"/>
    <mergeCell ref="BO63:CI63"/>
    <mergeCell ref="CJ63:DC63"/>
    <mergeCell ref="B64:BB64"/>
    <mergeCell ref="BD64:BN64"/>
    <mergeCell ref="BO64:CI64"/>
    <mergeCell ref="CJ64:DC64"/>
    <mergeCell ref="F65:BB65"/>
    <mergeCell ref="BD65:BN65"/>
    <mergeCell ref="BO65:CI65"/>
    <mergeCell ref="CJ65:DC65"/>
    <mergeCell ref="A66:BC66"/>
    <mergeCell ref="BD66:BN67"/>
    <mergeCell ref="BO66:CI67"/>
    <mergeCell ref="CJ66:DC67"/>
    <mergeCell ref="B67:BB67"/>
    <mergeCell ref="B68:BB68"/>
    <mergeCell ref="BD68:BN68"/>
    <mergeCell ref="BO68:CI68"/>
    <mergeCell ref="CJ68:DC68"/>
    <mergeCell ref="B69:BB69"/>
    <mergeCell ref="BD69:BN69"/>
    <mergeCell ref="BO69:CI69"/>
    <mergeCell ref="CJ69:DC69"/>
    <mergeCell ref="F70:BB70"/>
    <mergeCell ref="BD70:BN70"/>
    <mergeCell ref="BO70:CI70"/>
    <mergeCell ref="CJ70:DC70"/>
    <mergeCell ref="A71:BC71"/>
    <mergeCell ref="BD71:BN72"/>
    <mergeCell ref="BO71:CI72"/>
    <mergeCell ref="CJ71:DC72"/>
    <mergeCell ref="B72:BB72"/>
    <mergeCell ref="B73:BB73"/>
    <mergeCell ref="BD73:BN73"/>
    <mergeCell ref="BO73:CI73"/>
    <mergeCell ref="CJ73:DC73"/>
    <mergeCell ref="F74:BB74"/>
    <mergeCell ref="BD74:BN75"/>
    <mergeCell ref="BO74:CI75"/>
    <mergeCell ref="CJ74:DC75"/>
    <mergeCell ref="D75:BB75"/>
    <mergeCell ref="D76:BB76"/>
    <mergeCell ref="BD76:BN76"/>
    <mergeCell ref="BO76:CI76"/>
    <mergeCell ref="CJ76:DC76"/>
    <mergeCell ref="D77:BB77"/>
    <mergeCell ref="BD77:BN77"/>
    <mergeCell ref="BO77:CI77"/>
    <mergeCell ref="CJ77:DC77"/>
    <mergeCell ref="D78:BB78"/>
    <mergeCell ref="BD78:BN78"/>
    <mergeCell ref="BO78:CI78"/>
    <mergeCell ref="CJ78:DC78"/>
    <mergeCell ref="D79:BB79"/>
    <mergeCell ref="BD79:BN79"/>
    <mergeCell ref="BO79:CI79"/>
    <mergeCell ref="CJ79:DC79"/>
    <mergeCell ref="B80:BB80"/>
    <mergeCell ref="BD80:BN80"/>
    <mergeCell ref="BO80:CI80"/>
    <mergeCell ref="CJ80:DC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B83:BB83"/>
    <mergeCell ref="BD83:BN83"/>
    <mergeCell ref="BO83:CI83"/>
    <mergeCell ref="CJ83:DC83"/>
    <mergeCell ref="F84:BB84"/>
    <mergeCell ref="BD84:BN84"/>
    <mergeCell ref="BO84:CI84"/>
    <mergeCell ref="CJ84:DC84"/>
    <mergeCell ref="A85:BC85"/>
    <mergeCell ref="BD85:BN85"/>
    <mergeCell ref="BO85:CI85"/>
    <mergeCell ref="CJ85:DC85"/>
    <mergeCell ref="B86:BB86"/>
    <mergeCell ref="BD86:BN87"/>
    <mergeCell ref="BO86:CI87"/>
    <mergeCell ref="CJ86:DC87"/>
    <mergeCell ref="B87:BB87"/>
    <mergeCell ref="D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B97:BB97"/>
    <mergeCell ref="BD97:BN97"/>
    <mergeCell ref="BO97:CI97"/>
    <mergeCell ref="CJ97:DC97"/>
    <mergeCell ref="O99:Y99"/>
    <mergeCell ref="AA99:AU99"/>
    <mergeCell ref="BW99:CG99"/>
    <mergeCell ref="CI99:DC99"/>
    <mergeCell ref="O100:Y100"/>
    <mergeCell ref="AA100:AU100"/>
    <mergeCell ref="BW100:CG100"/>
    <mergeCell ref="CI100:DC100"/>
    <mergeCell ref="C102:F102"/>
    <mergeCell ref="J102:AB102"/>
    <mergeCell ref="AC102:AG102"/>
    <mergeCell ref="AH102:AJ102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Chelykhova</cp:lastModifiedBy>
  <cp:lastPrinted>2009-04-22T09:12:36Z</cp:lastPrinted>
  <dcterms:modified xsi:type="dcterms:W3CDTF">2009-04-24T14:38:20Z</dcterms:modified>
  <cp:revision>0</cp:revision>
  <dc:subject/>
  <dc:title/>
</cp:coreProperties>
</file>