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04" sheetId="1" state="visible" r:id="rId2"/>
    <sheet name="Лист1" sheetId="2" state="visible" r:id="rId3"/>
    <sheet name="2404 (2)-печать" sheetId="3" state="visible" r:id="rId4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#REF!</definedName>
    <definedName function="false" hidden="false" localSheetId="2" name="TABLE_16" vbProcedure="false">#REF!</definedName>
    <definedName function="false" hidden="false" localSheetId="2" name="TABLE_17" vbProcedure="false">#REF!</definedName>
    <definedName function="false" hidden="false" localSheetId="2" name="TABLE_18" vbProcedure="false">#REF!</definedName>
    <definedName function="false" hidden="false" localSheetId="2" name="TABLE_19" vbProcedure="false">#REF!</definedName>
    <definedName function="false" hidden="false" localSheetId="2" name="TABLE_2" vbProcedure="false">#REF!</definedName>
    <definedName function="false" hidden="false" localSheetId="2" name="TABLE_20" vbProcedure="false">#REF!</definedName>
    <definedName function="false" hidden="false" localSheetId="2" name="TABLE_21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Форма отчета №3</t>
  </si>
  <si>
    <t xml:space="preserve">о доходах от инвестирования средств пенсионных накоплений</t>
  </si>
  <si>
    <t xml:space="preserve">за 4 квартал 2007 г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Общество с ограниченной ответственностью "Управляющая компания "АГАНА"</t>
    </r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9  от  08 октября 2003</t>
  </si>
  <si>
    <t xml:space="preserve">Наименование инвестиционного портфеля             "Сбалансированный"</t>
  </si>
  <si>
    <t xml:space="preserve">1. Структура доходов и расходов по инвестированию средств пенсионных накоплений</t>
  </si>
  <si>
    <t xml:space="preserve">Наименование показателя</t>
  </si>
  <si>
    <t xml:space="preserve">Код стр.</t>
  </si>
  <si>
    <t xml:space="preserve">За отчетный квартал</t>
  </si>
  <si>
    <t xml:space="preserve">Накопительным итогом с начала года</t>
  </si>
  <si>
    <t xml:space="preserve">Доход от инвестирования средств пенсионных накоплений, всего</t>
  </si>
  <si>
    <t xml:space="preserve">010</t>
  </si>
  <si>
    <t xml:space="preserve">В том числе:</t>
  </si>
  <si>
    <t xml:space="preserve">- финансовый результат от реализации активов</t>
  </si>
  <si>
    <t xml:space="preserve">011</t>
  </si>
  <si>
    <t xml:space="preserve">- дивиденды и проценты (доход) по ценным бумагам</t>
  </si>
  <si>
    <t xml:space="preserve">012</t>
  </si>
  <si>
    <t xml:space="preserve">- проценты (доход) по банковским депозитам и средствам на счетах в кредитных организациях</t>
  </si>
  <si>
    <t xml:space="preserve">013</t>
  </si>
  <si>
    <t xml:space="preserve">- финансовый результат от переоценки активов</t>
  </si>
  <si>
    <t xml:space="preserve">014</t>
  </si>
  <si>
    <t xml:space="preserve">- другие виды доходов от операций по инвестированию средств пенсионных накоплений</t>
  </si>
  <si>
    <t xml:space="preserve">015</t>
  </si>
  <si>
    <t xml:space="preserve">Удержано средств для возмещения необходимых расходов управляющей компании по инвестированию средств пенсионных накоплений</t>
  </si>
  <si>
    <t xml:space="preserve">020</t>
  </si>
  <si>
    <t xml:space="preserve">- оплата услуг специализированного депозитария</t>
  </si>
  <si>
    <t xml:space="preserve">021</t>
  </si>
  <si>
    <t xml:space="preserve">- оплата услуг профессиональных участников рынка ценных бумаг (брокеров, дилеров, организаторов торговли и т.д.)</t>
  </si>
  <si>
    <t xml:space="preserve">022</t>
  </si>
  <si>
    <t xml:space="preserve">- оплата услуг аудитора</t>
  </si>
  <si>
    <t xml:space="preserve">023</t>
  </si>
  <si>
    <t xml:space="preserve">- расходы на обязательное страхование</t>
  </si>
  <si>
    <t xml:space="preserve">024</t>
  </si>
  <si>
    <t xml:space="preserve">- оплата прочих услуг</t>
  </si>
  <si>
    <t xml:space="preserve">025</t>
  </si>
  <si>
    <t xml:space="preserve">Вознаграждение управляющей компании*</t>
  </si>
  <si>
    <t xml:space="preserve">030</t>
  </si>
  <si>
    <t xml:space="preserve">_____________________</t>
  </si>
  <si>
    <t xml:space="preserve">      * Указывается в отчете за 4-ый квартал</t>
  </si>
  <si>
    <t xml:space="preserve">2. Показатели величин расходов и вознаграждения</t>
  </si>
  <si>
    <t xml:space="preserve">Средняя стоимость чистых активов, без учета вновь переданных средств (руб.)</t>
  </si>
  <si>
    <t xml:space="preserve">Сумма вновь переданных средств (руб.), итого</t>
  </si>
  <si>
    <t xml:space="preserve">в том числе переданные :</t>
  </si>
  <si>
    <t xml:space="preserve">в январе</t>
  </si>
  <si>
    <t xml:space="preserve">в феврале</t>
  </si>
  <si>
    <t xml:space="preserve">в марте </t>
  </si>
  <si>
    <t xml:space="preserve">в апреле</t>
  </si>
  <si>
    <t xml:space="preserve">в мае</t>
  </si>
  <si>
    <t xml:space="preserve">в июне</t>
  </si>
  <si>
    <t xml:space="preserve">в июле</t>
  </si>
  <si>
    <t xml:space="preserve">в августе</t>
  </si>
  <si>
    <t xml:space="preserve">в сентябре</t>
  </si>
  <si>
    <t xml:space="preserve">в октябре</t>
  </si>
  <si>
    <t xml:space="preserve">в ноябре</t>
  </si>
  <si>
    <t xml:space="preserve">в декабре</t>
  </si>
  <si>
    <t xml:space="preserve">Предельный размер необходимых расходов управляющей компании по инвестированию средств пенсионных накоплений (руб.)</t>
  </si>
  <si>
    <t xml:space="preserve">Фактически понесенные расходы управляющей компании по инвестированию средств пенсионных накоплений (руб.)</t>
  </si>
  <si>
    <t xml:space="preserve">040</t>
  </si>
  <si>
    <t xml:space="preserve">Экономия/перерасход по возмещению необходимых расходов управляющей компании (строки 030-040)</t>
  </si>
  <si>
    <t xml:space="preserve">050</t>
  </si>
  <si>
    <t xml:space="preserve">Предельный размер оплаты услуг, оказываемых специализораванным депозитарием (руб.)</t>
  </si>
  <si>
    <t xml:space="preserve">060</t>
  </si>
  <si>
    <t xml:space="preserve">Фактическая стоимость представленных услуг специализораванным депозитарием (руб.)</t>
  </si>
  <si>
    <t xml:space="preserve">070</t>
  </si>
  <si>
    <t xml:space="preserve">Экономия/перерасход по оплате услуг специализораванного депозитария (руб.)</t>
  </si>
  <si>
    <t xml:space="preserve">080</t>
  </si>
  <si>
    <t xml:space="preserve">Доход от инвестирования средств пенсионных накоплений, всего (руб.)</t>
  </si>
  <si>
    <t xml:space="preserve">090</t>
  </si>
  <si>
    <t xml:space="preserve">в процентах от среднегодовой стоимости чистых активов</t>
  </si>
  <si>
    <t xml:space="preserve">ср.год.СЧА</t>
  </si>
  <si>
    <t xml:space="preserve">Вознаграждение управляющей компании**</t>
  </si>
  <si>
    <t xml:space="preserve">100</t>
  </si>
  <si>
    <t xml:space="preserve">в процентах к доходу от инвестирования средств пенсионных накоплений</t>
  </si>
  <si>
    <t xml:space="preserve">      * * Указывается в отчете за 4-ый квартал</t>
  </si>
  <si>
    <t xml:space="preserve">Генеральный директор</t>
  </si>
  <si>
    <t xml:space="preserve">___________________</t>
  </si>
  <si>
    <t xml:space="preserve">И.Ф. Гелюта</t>
  </si>
  <si>
    <t xml:space="preserve">ООО "Управляющая компания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амил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00"/>
    <numFmt numFmtId="169" formatCode="#,##0.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tru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0.28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2" min="10" style="0" width="10.13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20.25" hidden="false" customHeight="false" outlineLevel="0" collapsed="false">
      <c r="A2" s="2"/>
      <c r="B2" s="3"/>
      <c r="C2" s="5" t="s">
        <v>1</v>
      </c>
      <c r="D2" s="3"/>
      <c r="E2" s="3"/>
      <c r="F2" s="3"/>
    </row>
    <row r="3" customFormat="false" ht="20.25" hidden="false" customHeight="false" outlineLevel="0" collapsed="false">
      <c r="A3" s="2"/>
      <c r="B3" s="3"/>
      <c r="C3" s="5" t="s">
        <v>2</v>
      </c>
      <c r="D3" s="3"/>
      <c r="E3" s="3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5</v>
      </c>
      <c r="B6" s="8"/>
      <c r="C6" s="8" t="s">
        <v>6</v>
      </c>
      <c r="D6" s="8"/>
      <c r="E6" s="8"/>
      <c r="F6" s="8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true" outlineLevel="0" collapsed="false">
      <c r="A11" s="10" t="s">
        <v>10</v>
      </c>
      <c r="B11" s="10"/>
      <c r="C11" s="10"/>
      <c r="D11" s="10"/>
      <c r="E11" s="9"/>
      <c r="F11" s="9"/>
    </row>
    <row r="12" customFormat="false" ht="11.25" hidden="false" customHeight="true" outlineLevel="0" collapsed="false">
      <c r="A12" s="7"/>
      <c r="B12" s="7"/>
      <c r="C12" s="7"/>
      <c r="D12" s="7"/>
      <c r="E12" s="7"/>
      <c r="F12" s="7"/>
    </row>
    <row r="13" customFormat="false" ht="38.25" hidden="false" customHeight="true" outlineLevel="0" collapsed="false">
      <c r="A13" s="11" t="s">
        <v>11</v>
      </c>
      <c r="B13" s="11"/>
      <c r="C13" s="11"/>
      <c r="D13" s="12" t="s">
        <v>12</v>
      </c>
      <c r="E13" s="12"/>
      <c r="F13" s="13" t="s">
        <v>13</v>
      </c>
      <c r="G13" s="14" t="s">
        <v>14</v>
      </c>
    </row>
    <row r="14" customFormat="false" ht="12.75" hidden="false" customHeight="false" outlineLevel="0" collapsed="false">
      <c r="A14" s="15" t="n">
        <v>1</v>
      </c>
      <c r="B14" s="15"/>
      <c r="C14" s="15"/>
      <c r="D14" s="15" t="n">
        <v>2</v>
      </c>
      <c r="E14" s="15"/>
      <c r="F14" s="15" t="n">
        <v>3</v>
      </c>
      <c r="G14" s="15" t="n">
        <v>4</v>
      </c>
    </row>
    <row r="15" customFormat="false" ht="12.75" hidden="false" customHeight="false" outlineLevel="0" collapsed="false">
      <c r="A15" s="16" t="s">
        <v>15</v>
      </c>
      <c r="B15" s="16"/>
      <c r="C15" s="16"/>
      <c r="D15" s="17" t="s">
        <v>16</v>
      </c>
      <c r="E15" s="17"/>
      <c r="F15" s="18" t="n">
        <f aca="false">F17+F18+F19+F20+F21</f>
        <v>535777.45</v>
      </c>
      <c r="G15" s="19" t="n">
        <f aca="false">G17+G18+G19+G20+G21</f>
        <v>793169.64</v>
      </c>
    </row>
    <row r="16" customFormat="false" ht="12.75" hidden="false" customHeight="true" outlineLevel="0" collapsed="false">
      <c r="A16" s="20" t="s">
        <v>17</v>
      </c>
      <c r="B16" s="20"/>
      <c r="C16" s="20"/>
      <c r="D16" s="17"/>
      <c r="E16" s="17"/>
      <c r="F16" s="21"/>
      <c r="G16" s="22"/>
    </row>
    <row r="17" customFormat="false" ht="12.75" hidden="false" customHeight="true" outlineLevel="0" collapsed="false">
      <c r="A17" s="20" t="s">
        <v>18</v>
      </c>
      <c r="B17" s="20"/>
      <c r="C17" s="20"/>
      <c r="D17" s="17" t="s">
        <v>19</v>
      </c>
      <c r="E17" s="17"/>
      <c r="F17" s="21" t="n">
        <v>-5258.25</v>
      </c>
      <c r="G17" s="22" t="n">
        <f aca="false">-111512.83+F17</f>
        <v>-116771.08</v>
      </c>
    </row>
    <row r="18" customFormat="false" ht="12.75" hidden="false" customHeight="true" outlineLevel="0" collapsed="false">
      <c r="A18" s="20" t="s">
        <v>20</v>
      </c>
      <c r="B18" s="20"/>
      <c r="C18" s="20"/>
      <c r="D18" s="17" t="s">
        <v>21</v>
      </c>
      <c r="E18" s="17"/>
      <c r="F18" s="23" t="n">
        <v>71715.12</v>
      </c>
      <c r="G18" s="22" t="n">
        <f aca="false">86382.35+F18</f>
        <v>158097.47</v>
      </c>
    </row>
    <row r="19" customFormat="false" ht="12.75" hidden="false" customHeight="true" outlineLevel="0" collapsed="false">
      <c r="A19" s="20" t="s">
        <v>22</v>
      </c>
      <c r="B19" s="20"/>
      <c r="C19" s="20"/>
      <c r="D19" s="17" t="s">
        <v>23</v>
      </c>
      <c r="E19" s="17"/>
      <c r="F19" s="23" t="n">
        <v>0</v>
      </c>
      <c r="G19" s="22" t="n">
        <f aca="false">96.45+F19</f>
        <v>96.45</v>
      </c>
    </row>
    <row r="20" customFormat="false" ht="12.75" hidden="false" customHeight="false" outlineLevel="0" collapsed="false">
      <c r="A20" s="24" t="s">
        <v>24</v>
      </c>
      <c r="B20" s="24"/>
      <c r="C20" s="24"/>
      <c r="D20" s="17" t="s">
        <v>25</v>
      </c>
      <c r="E20" s="17"/>
      <c r="F20" s="23" t="n">
        <v>469320.58</v>
      </c>
      <c r="G20" s="22" t="n">
        <f aca="false">282426.22+F20</f>
        <v>751746.8</v>
      </c>
    </row>
    <row r="21" customFormat="false" ht="12.75" hidden="false" customHeight="false" outlineLevel="0" collapsed="false">
      <c r="A21" s="24" t="s">
        <v>26</v>
      </c>
      <c r="B21" s="24"/>
      <c r="C21" s="24"/>
      <c r="D21" s="17" t="s">
        <v>27</v>
      </c>
      <c r="E21" s="17"/>
      <c r="F21" s="21" t="n">
        <v>0</v>
      </c>
      <c r="G21" s="22" t="n">
        <v>0</v>
      </c>
    </row>
    <row r="22" customFormat="false" ht="25.5" hidden="false" customHeight="true" outlineLevel="0" collapsed="false">
      <c r="A22" s="20" t="s">
        <v>28</v>
      </c>
      <c r="B22" s="20"/>
      <c r="C22" s="20"/>
      <c r="D22" s="17" t="s">
        <v>29</v>
      </c>
      <c r="E22" s="17"/>
      <c r="F22" s="25" t="n">
        <f aca="false">F24+F25+F26+F27+F28</f>
        <v>2554.92</v>
      </c>
      <c r="G22" s="26" t="n">
        <f aca="false">G24+G25+G26+G27+G28</f>
        <v>31717.3</v>
      </c>
    </row>
    <row r="23" customFormat="false" ht="12.75" hidden="false" customHeight="false" outlineLevel="0" collapsed="false">
      <c r="A23" s="24" t="s">
        <v>17</v>
      </c>
      <c r="B23" s="24"/>
      <c r="C23" s="24"/>
      <c r="D23" s="17"/>
      <c r="E23" s="17"/>
      <c r="F23" s="23"/>
      <c r="G23" s="22"/>
    </row>
    <row r="24" customFormat="false" ht="12.75" hidden="false" customHeight="false" outlineLevel="0" collapsed="false">
      <c r="A24" s="24" t="s">
        <v>30</v>
      </c>
      <c r="B24" s="24"/>
      <c r="C24" s="24"/>
      <c r="D24" s="17" t="s">
        <v>31</v>
      </c>
      <c r="E24" s="17"/>
      <c r="F24" s="23" t="n">
        <v>2016.92</v>
      </c>
      <c r="G24" s="22" t="n">
        <f aca="false">3552.87+F24</f>
        <v>5569.79</v>
      </c>
    </row>
    <row r="25" customFormat="false" ht="26.25" hidden="false" customHeight="true" outlineLevel="0" collapsed="false">
      <c r="A25" s="20" t="s">
        <v>32</v>
      </c>
      <c r="B25" s="20"/>
      <c r="C25" s="20"/>
      <c r="D25" s="17" t="s">
        <v>33</v>
      </c>
      <c r="E25" s="17"/>
      <c r="F25" s="23" t="n">
        <v>468</v>
      </c>
      <c r="G25" s="22" t="n">
        <f aca="false">3107.22+F25</f>
        <v>3575.22</v>
      </c>
    </row>
    <row r="26" customFormat="false" ht="12.75" hidden="false" customHeight="false" outlineLevel="0" collapsed="false">
      <c r="A26" s="24" t="s">
        <v>34</v>
      </c>
      <c r="B26" s="24"/>
      <c r="C26" s="24"/>
      <c r="D26" s="17" t="s">
        <v>35</v>
      </c>
      <c r="E26" s="17"/>
      <c r="F26" s="21" t="n">
        <v>0</v>
      </c>
      <c r="G26" s="22" t="n">
        <v>16000</v>
      </c>
    </row>
    <row r="27" customFormat="false" ht="12.75" hidden="false" customHeight="false" outlineLevel="0" collapsed="false">
      <c r="A27" s="24" t="s">
        <v>36</v>
      </c>
      <c r="B27" s="24"/>
      <c r="C27" s="24"/>
      <c r="D27" s="17" t="s">
        <v>37</v>
      </c>
      <c r="E27" s="17"/>
      <c r="F27" s="21" t="n">
        <v>0</v>
      </c>
      <c r="G27" s="22" t="n">
        <f aca="false">6312.29+F27</f>
        <v>6312.29</v>
      </c>
    </row>
    <row r="28" customFormat="false" ht="12.75" hidden="false" customHeight="false" outlineLevel="0" collapsed="false">
      <c r="A28" s="24" t="s">
        <v>38</v>
      </c>
      <c r="B28" s="24"/>
      <c r="C28" s="24"/>
      <c r="D28" s="17" t="s">
        <v>39</v>
      </c>
      <c r="E28" s="17"/>
      <c r="F28" s="21" t="n">
        <v>70</v>
      </c>
      <c r="G28" s="22" t="n">
        <f aca="false">190+F28</f>
        <v>260</v>
      </c>
    </row>
    <row r="29" customFormat="false" ht="12.75" hidden="false" customHeight="false" outlineLevel="0" collapsed="false">
      <c r="A29" s="27" t="s">
        <v>40</v>
      </c>
      <c r="B29" s="27"/>
      <c r="C29" s="27"/>
      <c r="D29" s="28" t="s">
        <v>41</v>
      </c>
      <c r="E29" s="28"/>
      <c r="F29" s="29" t="n">
        <v>59487.72</v>
      </c>
      <c r="G29" s="30" t="n">
        <v>59487.72</v>
      </c>
    </row>
    <row r="30" customFormat="false" ht="12.75" hidden="false" customHeight="false" outlineLevel="0" collapsed="false">
      <c r="C30" s="31"/>
      <c r="D30" s="31"/>
      <c r="F30" s="31"/>
    </row>
    <row r="31" customFormat="false" ht="12.75" hidden="false" customHeight="false" outlineLevel="0" collapsed="false">
      <c r="A31" s="0" t="s">
        <v>42</v>
      </c>
      <c r="C31" s="31"/>
      <c r="D31" s="31"/>
      <c r="F31" s="32" t="n">
        <f aca="false">F15-F22</f>
        <v>533222.53</v>
      </c>
      <c r="G31" s="32" t="n">
        <f aca="false">G15-G22</f>
        <v>761452.34</v>
      </c>
    </row>
    <row r="32" customFormat="false" ht="12.75" hidden="false" customHeight="false" outlineLevel="0" collapsed="false">
      <c r="A32" s="0" t="s">
        <v>43</v>
      </c>
      <c r="C32" s="31"/>
      <c r="D32" s="31"/>
      <c r="F32" s="31"/>
      <c r="G32" s="33"/>
      <c r="J32" s="34"/>
      <c r="K32" s="34"/>
    </row>
    <row r="33" customFormat="false" ht="12.75" hidden="false" customHeight="false" outlineLevel="0" collapsed="false">
      <c r="C33" s="31"/>
      <c r="D33" s="31"/>
      <c r="F33" s="31"/>
      <c r="J33" s="34"/>
    </row>
    <row r="34" customFormat="false" ht="15.75" hidden="false" customHeight="false" outlineLevel="0" collapsed="false">
      <c r="A34" s="7" t="s">
        <v>44</v>
      </c>
      <c r="B34" s="9"/>
      <c r="C34" s="9"/>
      <c r="D34" s="9"/>
      <c r="E34" s="9"/>
      <c r="F34" s="9"/>
      <c r="J34" s="34"/>
    </row>
    <row r="35" customFormat="false" ht="11.25" hidden="false" customHeight="true" outlineLevel="0" collapsed="false">
      <c r="A35" s="7"/>
      <c r="B35" s="7"/>
      <c r="C35" s="7"/>
      <c r="D35" s="7"/>
      <c r="E35" s="7"/>
      <c r="F35" s="7"/>
    </row>
    <row r="36" customFormat="false" ht="25.5" hidden="false" customHeight="true" outlineLevel="0" collapsed="false">
      <c r="A36" s="11" t="s">
        <v>11</v>
      </c>
      <c r="B36" s="11"/>
      <c r="C36" s="11"/>
      <c r="D36" s="12" t="s">
        <v>12</v>
      </c>
      <c r="E36" s="12"/>
      <c r="F36" s="14" t="s">
        <v>14</v>
      </c>
    </row>
    <row r="37" customFormat="false" ht="12.75" hidden="false" customHeight="false" outlineLevel="0" collapsed="false">
      <c r="A37" s="15" t="n">
        <v>1</v>
      </c>
      <c r="B37" s="15"/>
      <c r="C37" s="15"/>
      <c r="D37" s="15" t="n">
        <v>2</v>
      </c>
      <c r="E37" s="15"/>
      <c r="F37" s="15" t="n">
        <v>3</v>
      </c>
    </row>
    <row r="38" customFormat="false" ht="12.75" hidden="false" customHeight="false" outlineLevel="0" collapsed="false">
      <c r="A38" s="16" t="s">
        <v>45</v>
      </c>
      <c r="B38" s="16"/>
      <c r="C38" s="16"/>
      <c r="D38" s="17" t="s">
        <v>16</v>
      </c>
      <c r="E38" s="17"/>
      <c r="F38" s="35" t="n">
        <v>7561982.84931727</v>
      </c>
    </row>
    <row r="39" customFormat="false" ht="12.75" hidden="false" customHeight="true" outlineLevel="0" collapsed="false">
      <c r="A39" s="20" t="s">
        <v>46</v>
      </c>
      <c r="B39" s="20"/>
      <c r="C39" s="20"/>
      <c r="D39" s="17" t="s">
        <v>29</v>
      </c>
      <c r="E39" s="17"/>
      <c r="F39" s="22" t="n">
        <f aca="false">SUM(F40:F52)</f>
        <v>3174402.73</v>
      </c>
    </row>
    <row r="40" customFormat="false" ht="12.75" hidden="false" customHeight="true" outlineLevel="0" collapsed="false">
      <c r="A40" s="20" t="s">
        <v>47</v>
      </c>
      <c r="B40" s="20"/>
      <c r="C40" s="20"/>
      <c r="D40" s="17"/>
      <c r="E40" s="17"/>
      <c r="F40" s="22"/>
    </row>
    <row r="41" customFormat="false" ht="12.75" hidden="false" customHeight="true" outlineLevel="0" collapsed="false">
      <c r="A41" s="20" t="s">
        <v>48</v>
      </c>
      <c r="B41" s="20"/>
      <c r="C41" s="20"/>
      <c r="D41" s="17"/>
      <c r="E41" s="17"/>
      <c r="F41" s="22" t="n">
        <v>0</v>
      </c>
    </row>
    <row r="42" customFormat="false" ht="12.75" hidden="false" customHeight="true" outlineLevel="0" collapsed="false">
      <c r="A42" s="20" t="s">
        <v>49</v>
      </c>
      <c r="B42" s="20"/>
      <c r="C42" s="20"/>
      <c r="D42" s="17"/>
      <c r="E42" s="17"/>
      <c r="F42" s="22" t="n">
        <v>0</v>
      </c>
    </row>
    <row r="43" customFormat="false" ht="12.75" hidden="false" customHeight="true" outlineLevel="0" collapsed="false">
      <c r="A43" s="20" t="s">
        <v>50</v>
      </c>
      <c r="B43" s="20"/>
      <c r="C43" s="20"/>
      <c r="D43" s="17"/>
      <c r="E43" s="17"/>
      <c r="F43" s="22" t="n">
        <v>0</v>
      </c>
      <c r="I43" s="34"/>
    </row>
    <row r="44" customFormat="false" ht="12.75" hidden="false" customHeight="true" outlineLevel="0" collapsed="false">
      <c r="A44" s="20" t="s">
        <v>51</v>
      </c>
      <c r="B44" s="20"/>
      <c r="C44" s="20"/>
      <c r="D44" s="17"/>
      <c r="E44" s="17"/>
      <c r="F44" s="22" t="n">
        <v>0</v>
      </c>
    </row>
    <row r="45" customFormat="false" ht="12.75" hidden="false" customHeight="true" outlineLevel="0" collapsed="false">
      <c r="A45" s="20" t="s">
        <v>52</v>
      </c>
      <c r="B45" s="20"/>
      <c r="C45" s="20"/>
      <c r="D45" s="17"/>
      <c r="E45" s="17"/>
      <c r="F45" s="22" t="n">
        <v>0</v>
      </c>
    </row>
    <row r="46" customFormat="false" ht="12.75" hidden="false" customHeight="true" outlineLevel="0" collapsed="false">
      <c r="A46" s="20" t="s">
        <v>53</v>
      </c>
      <c r="B46" s="20"/>
      <c r="C46" s="20"/>
      <c r="D46" s="17"/>
      <c r="E46" s="17"/>
      <c r="F46" s="22" t="n">
        <v>0</v>
      </c>
    </row>
    <row r="47" customFormat="false" ht="12.75" hidden="false" customHeight="true" outlineLevel="0" collapsed="false">
      <c r="A47" s="20" t="s">
        <v>54</v>
      </c>
      <c r="B47" s="20"/>
      <c r="C47" s="20"/>
      <c r="D47" s="17"/>
      <c r="E47" s="17"/>
      <c r="F47" s="22" t="n">
        <v>794643.25</v>
      </c>
    </row>
    <row r="48" customFormat="false" ht="12.75" hidden="false" customHeight="true" outlineLevel="0" collapsed="false">
      <c r="A48" s="20" t="s">
        <v>55</v>
      </c>
      <c r="B48" s="20"/>
      <c r="C48" s="20"/>
      <c r="D48" s="17"/>
      <c r="E48" s="17"/>
      <c r="F48" s="22" t="n">
        <v>881730.21</v>
      </c>
    </row>
    <row r="49" customFormat="false" ht="12.75" hidden="false" customHeight="true" outlineLevel="0" collapsed="false">
      <c r="A49" s="20" t="s">
        <v>56</v>
      </c>
      <c r="B49" s="20"/>
      <c r="C49" s="20"/>
      <c r="D49" s="17"/>
      <c r="E49" s="17"/>
      <c r="F49" s="22" t="n">
        <v>500803.72</v>
      </c>
    </row>
    <row r="50" customFormat="false" ht="12.75" hidden="false" customHeight="true" outlineLevel="0" collapsed="false">
      <c r="A50" s="20" t="s">
        <v>57</v>
      </c>
      <c r="B50" s="20"/>
      <c r="C50" s="20"/>
      <c r="D50" s="17"/>
      <c r="E50" s="17"/>
      <c r="F50" s="22" t="n">
        <v>353323.3</v>
      </c>
    </row>
    <row r="51" customFormat="false" ht="12.75" hidden="false" customHeight="true" outlineLevel="0" collapsed="false">
      <c r="A51" s="20" t="s">
        <v>58</v>
      </c>
      <c r="B51" s="20"/>
      <c r="C51" s="20"/>
      <c r="D51" s="17"/>
      <c r="E51" s="17"/>
      <c r="F51" s="22" t="n">
        <v>178238.37</v>
      </c>
      <c r="G51" s="33"/>
    </row>
    <row r="52" customFormat="false" ht="12.75" hidden="false" customHeight="true" outlineLevel="0" collapsed="false">
      <c r="A52" s="20" t="s">
        <v>59</v>
      </c>
      <c r="B52" s="20"/>
      <c r="C52" s="20"/>
      <c r="D52" s="17"/>
      <c r="E52" s="17"/>
      <c r="F52" s="22" t="n">
        <v>465663.88</v>
      </c>
    </row>
    <row r="53" customFormat="false" ht="26.25" hidden="false" customHeight="true" outlineLevel="0" collapsed="false">
      <c r="A53" s="20" t="s">
        <v>60</v>
      </c>
      <c r="B53" s="20"/>
      <c r="C53" s="20"/>
      <c r="D53" s="36" t="s">
        <v>41</v>
      </c>
      <c r="E53" s="36"/>
      <c r="F53" s="22" t="n">
        <v>77150.6</v>
      </c>
      <c r="G53" s="21"/>
      <c r="H53" s="22" t="n">
        <f aca="false">(F38+F41/12*11+F42/12*10+F43/12*9+F44/12*8+F45/12*7+F46/12*6+F47/12*5+F48/12*4+F49/12*3+F50/12*2+F51/12*1+F52/12*0)*0.92%</f>
        <v>77150.6076823856</v>
      </c>
    </row>
    <row r="54" customFormat="false" ht="24.75" hidden="false" customHeight="true" outlineLevel="0" collapsed="false">
      <c r="A54" s="20" t="s">
        <v>61</v>
      </c>
      <c r="B54" s="20"/>
      <c r="C54" s="20"/>
      <c r="D54" s="36" t="s">
        <v>62</v>
      </c>
      <c r="E54" s="36"/>
      <c r="F54" s="22" t="n">
        <f aca="false">G22</f>
        <v>31717.3</v>
      </c>
      <c r="G54" s="37"/>
    </row>
    <row r="55" customFormat="false" ht="27" hidden="false" customHeight="true" outlineLevel="0" collapsed="false">
      <c r="A55" s="20" t="s">
        <v>63</v>
      </c>
      <c r="B55" s="20"/>
      <c r="C55" s="20"/>
      <c r="D55" s="36" t="s">
        <v>64</v>
      </c>
      <c r="E55" s="36"/>
      <c r="F55" s="22" t="n">
        <f aca="false">F53-F54</f>
        <v>45433.3</v>
      </c>
    </row>
    <row r="56" customFormat="false" ht="12.75" hidden="false" customHeight="true" outlineLevel="0" collapsed="false">
      <c r="A56" s="20" t="s">
        <v>65</v>
      </c>
      <c r="B56" s="20"/>
      <c r="C56" s="20"/>
      <c r="D56" s="17" t="s">
        <v>66</v>
      </c>
      <c r="E56" s="17"/>
      <c r="F56" s="38" t="n">
        <v>8385.93</v>
      </c>
      <c r="G56" s="39" t="n">
        <f aca="false">F38*0.1%</f>
        <v>7561.98284931727</v>
      </c>
      <c r="H56" s="34" t="n">
        <f aca="false">(F41/12*11+F42/12*10+F43/12*9+F44/12*8+F45/12*7+F46/12*6+F47/12*5+F48/12*4+F49/12*3+F50/12*2+F51/12*1+F52/12*0)*0.1%</f>
        <v>823.952768333333</v>
      </c>
      <c r="L56" s="40"/>
    </row>
    <row r="57" customFormat="false" ht="12.75" hidden="false" customHeight="true" outlineLevel="0" collapsed="false">
      <c r="A57" s="20" t="s">
        <v>67</v>
      </c>
      <c r="B57" s="20"/>
      <c r="C57" s="20"/>
      <c r="D57" s="17" t="s">
        <v>68</v>
      </c>
      <c r="E57" s="17"/>
      <c r="F57" s="38" t="n">
        <f aca="false">G24</f>
        <v>5569.79</v>
      </c>
      <c r="I57" s="1"/>
    </row>
    <row r="58" customFormat="false" ht="12.75" hidden="false" customHeight="true" outlineLevel="0" collapsed="false">
      <c r="A58" s="20" t="s">
        <v>69</v>
      </c>
      <c r="B58" s="20"/>
      <c r="C58" s="20"/>
      <c r="D58" s="17" t="s">
        <v>70</v>
      </c>
      <c r="E58" s="17"/>
      <c r="F58" s="41" t="n">
        <f aca="false">F56-F57</f>
        <v>2816.14</v>
      </c>
    </row>
    <row r="59" customFormat="false" ht="12.75" hidden="false" customHeight="true" outlineLevel="0" collapsed="false">
      <c r="A59" s="20" t="s">
        <v>71</v>
      </c>
      <c r="B59" s="20"/>
      <c r="C59" s="20"/>
      <c r="D59" s="17" t="s">
        <v>72</v>
      </c>
      <c r="E59" s="17"/>
      <c r="F59" s="22" t="n">
        <f aca="false">G15</f>
        <v>793169.64</v>
      </c>
      <c r="H59" s="32"/>
    </row>
    <row r="60" customFormat="false" ht="12.75" hidden="false" customHeight="true" outlineLevel="0" collapsed="false">
      <c r="A60" s="20" t="s">
        <v>73</v>
      </c>
      <c r="B60" s="20"/>
      <c r="C60" s="20"/>
      <c r="D60" s="17"/>
      <c r="E60" s="17"/>
      <c r="F60" s="22" t="n">
        <v>9.38</v>
      </c>
      <c r="G60" s="42" t="n">
        <f aca="false">F59/I60*100</f>
        <v>9.37906286743393</v>
      </c>
      <c r="H60" s="43" t="s">
        <v>74</v>
      </c>
      <c r="I60" s="32" t="n">
        <v>8456811.21036144</v>
      </c>
    </row>
    <row r="61" customFormat="false" ht="12.75" hidden="false" customHeight="false" outlineLevel="0" collapsed="false">
      <c r="A61" s="24" t="s">
        <v>75</v>
      </c>
      <c r="B61" s="24"/>
      <c r="C61" s="24"/>
      <c r="D61" s="17" t="s">
        <v>76</v>
      </c>
      <c r="E61" s="17"/>
      <c r="F61" s="22" t="n">
        <v>59487.72</v>
      </c>
      <c r="G61" s="33" t="n">
        <f aca="false">G15*7.5%</f>
        <v>59487.723</v>
      </c>
    </row>
    <row r="62" customFormat="false" ht="12.75" hidden="false" customHeight="true" outlineLevel="0" collapsed="false">
      <c r="A62" s="20" t="s">
        <v>77</v>
      </c>
      <c r="B62" s="20"/>
      <c r="C62" s="20"/>
      <c r="D62" s="17"/>
      <c r="E62" s="17"/>
      <c r="F62" s="22" t="n">
        <f aca="false">F61/F59*100</f>
        <v>7.4999996217707</v>
      </c>
    </row>
    <row r="63" customFormat="false" ht="12.75" hidden="false" customHeight="true" outlineLevel="0" collapsed="false">
      <c r="A63" s="44" t="s">
        <v>73</v>
      </c>
      <c r="B63" s="44"/>
      <c r="C63" s="44"/>
      <c r="D63" s="28"/>
      <c r="E63" s="28"/>
      <c r="F63" s="30" t="n">
        <f aca="false">F61/I60*100</f>
        <v>0.703429679583181</v>
      </c>
    </row>
    <row r="64" customFormat="false" ht="12.75" hidden="false" customHeight="false" outlineLevel="0" collapsed="false">
      <c r="C64" s="31"/>
      <c r="D64" s="31"/>
      <c r="F64" s="31"/>
    </row>
    <row r="65" customFormat="false" ht="12.75" hidden="false" customHeight="false" outlineLevel="0" collapsed="false">
      <c r="A65" s="0" t="s">
        <v>42</v>
      </c>
      <c r="C65" s="31"/>
      <c r="D65" s="31"/>
      <c r="F65" s="31"/>
    </row>
    <row r="66" customFormat="false" ht="12.75" hidden="false" customHeight="false" outlineLevel="0" collapsed="false">
      <c r="A66" s="0" t="s">
        <v>78</v>
      </c>
      <c r="C66" s="31"/>
      <c r="D66" s="31"/>
      <c r="F66" s="31"/>
    </row>
    <row r="67" customFormat="false" ht="12.75" hidden="false" customHeight="false" outlineLevel="0" collapsed="false">
      <c r="C67" s="31"/>
      <c r="D67" s="31"/>
      <c r="F67" s="31"/>
    </row>
    <row r="68" customFormat="false" ht="12.75" hidden="false" customHeight="false" outlineLevel="0" collapsed="false">
      <c r="C68" s="31"/>
      <c r="D68" s="31"/>
      <c r="F68" s="31"/>
    </row>
    <row r="69" customFormat="false" ht="12.75" hidden="false" customHeight="false" outlineLevel="0" collapsed="false">
      <c r="A69" s="45" t="s">
        <v>79</v>
      </c>
      <c r="B69" s="45"/>
      <c r="C69" s="31" t="s">
        <v>80</v>
      </c>
      <c r="E69" s="0" t="s">
        <v>81</v>
      </c>
      <c r="F69" s="31"/>
      <c r="H69" s="46"/>
    </row>
    <row r="70" customFormat="false" ht="12.75" hidden="false" customHeight="false" outlineLevel="0" collapsed="false">
      <c r="A70" s="0" t="s">
        <v>82</v>
      </c>
      <c r="C70" s="47" t="s">
        <v>83</v>
      </c>
      <c r="D70" s="31"/>
      <c r="F70" s="31"/>
      <c r="H70" s="46"/>
    </row>
    <row r="71" customFormat="false" ht="12.75" hidden="false" customHeight="false" outlineLevel="0" collapsed="false">
      <c r="C71" s="31"/>
      <c r="D71" s="31"/>
      <c r="F71" s="31"/>
    </row>
    <row r="72" customFormat="false" ht="12.75" hidden="false" customHeight="false" outlineLevel="0" collapsed="false">
      <c r="A72" s="45" t="s">
        <v>84</v>
      </c>
      <c r="B72" s="45"/>
      <c r="D72" s="31"/>
      <c r="E72" s="31"/>
    </row>
    <row r="73" customFormat="false" ht="12.75" hidden="false" customHeight="false" outlineLevel="0" collapsed="false">
      <c r="A73" s="48" t="s">
        <v>85</v>
      </c>
      <c r="B73" s="48"/>
      <c r="C73" s="31" t="s">
        <v>80</v>
      </c>
      <c r="D73" s="31"/>
      <c r="E73" s="0" t="s">
        <v>86</v>
      </c>
      <c r="F73" s="31"/>
    </row>
    <row r="74" customFormat="false" ht="12.75" hidden="false" customHeight="false" outlineLevel="0" collapsed="false">
      <c r="C74" s="47" t="s">
        <v>83</v>
      </c>
      <c r="F74" s="31"/>
    </row>
    <row r="76" customFormat="false" ht="12.75" hidden="false" customHeight="false" outlineLevel="0" collapsed="false">
      <c r="F76" s="1"/>
      <c r="G76" s="0"/>
    </row>
  </sheetData>
  <mergeCells count="99">
    <mergeCell ref="A4:F4"/>
    <mergeCell ref="A5:F5"/>
    <mergeCell ref="A6:F6"/>
    <mergeCell ref="A7:F7"/>
    <mergeCell ref="A8:F8"/>
    <mergeCell ref="A9:F9"/>
    <mergeCell ref="A11:D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9:B69"/>
    <mergeCell ref="A72:B72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96" activeCellId="0" sqref="G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18.99"/>
    <col collapsed="false" customWidth="true" hidden="false" outlineLevel="0" max="3" min="3" style="34" width="10.13"/>
    <col collapsed="false" customWidth="true" hidden="false" outlineLevel="0" max="4" min="4" style="34" width="11.85"/>
    <col collapsed="false" customWidth="true" hidden="false" outlineLevel="0" max="5" min="5" style="34" width="10.13"/>
    <col collapsed="false" customWidth="true" hidden="false" outlineLevel="0" max="6" min="6" style="0" width="11.7"/>
    <col collapsed="false" customWidth="true" hidden="false" outlineLevel="0" max="7" min="7" style="34" width="10.13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34" width="13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0" t="n">
        <v>11.01</v>
      </c>
      <c r="B1" s="49" t="n">
        <v>966341.53</v>
      </c>
      <c r="J1" s="34" t="n">
        <v>966341.53</v>
      </c>
    </row>
    <row r="2" customFormat="false" ht="12.75" hidden="false" customHeight="false" outlineLevel="0" collapsed="false">
      <c r="A2" s="0" t="n">
        <v>12.01</v>
      </c>
      <c r="B2" s="49" t="n">
        <v>963830.98</v>
      </c>
      <c r="J2" s="34" t="n">
        <v>963830.98</v>
      </c>
    </row>
    <row r="3" customFormat="false" ht="12.75" hidden="false" customHeight="false" outlineLevel="0" collapsed="false">
      <c r="A3" s="0" t="n">
        <v>13.01</v>
      </c>
      <c r="B3" s="49" t="n">
        <v>963320.19</v>
      </c>
      <c r="J3" s="34" t="n">
        <v>963320.19</v>
      </c>
    </row>
    <row r="4" customFormat="false" ht="12.75" hidden="false" customHeight="false" outlineLevel="0" collapsed="false">
      <c r="A4" s="0" t="n">
        <v>14.01</v>
      </c>
      <c r="B4" s="49" t="n">
        <v>963824.9</v>
      </c>
      <c r="J4" s="34" t="n">
        <v>963824.9</v>
      </c>
    </row>
    <row r="5" customFormat="false" ht="12.75" hidden="false" customHeight="false" outlineLevel="0" collapsed="false">
      <c r="A5" s="0" t="n">
        <v>17.01</v>
      </c>
      <c r="B5" s="49" t="n">
        <v>966397.42</v>
      </c>
      <c r="J5" s="34" t="n">
        <v>966397.42</v>
      </c>
    </row>
    <row r="6" customFormat="false" ht="12.75" hidden="false" customHeight="false" outlineLevel="0" collapsed="false">
      <c r="A6" s="0" t="n">
        <v>18.01</v>
      </c>
      <c r="B6" s="49" t="n">
        <v>958027.49</v>
      </c>
      <c r="J6" s="34" t="n">
        <v>958027.49</v>
      </c>
    </row>
    <row r="7" customFormat="false" ht="12.75" hidden="false" customHeight="false" outlineLevel="0" collapsed="false">
      <c r="A7" s="0" t="n">
        <v>19.01</v>
      </c>
      <c r="B7" s="49" t="n">
        <v>955471.96</v>
      </c>
      <c r="J7" s="34" t="n">
        <v>955471.96</v>
      </c>
    </row>
    <row r="8" customFormat="false" ht="12.75" hidden="false" customHeight="false" outlineLevel="0" collapsed="false">
      <c r="A8" s="0" t="n">
        <v>20.01</v>
      </c>
      <c r="B8" s="49" t="n">
        <v>955929.58</v>
      </c>
      <c r="J8" s="34" t="n">
        <v>955929.58</v>
      </c>
    </row>
    <row r="9" customFormat="false" ht="12.75" hidden="false" customHeight="false" outlineLevel="0" collapsed="false">
      <c r="A9" s="0" t="n">
        <v>21.01</v>
      </c>
      <c r="B9" s="49" t="n">
        <v>956722.13</v>
      </c>
      <c r="J9" s="34" t="n">
        <v>956722.13</v>
      </c>
    </row>
    <row r="10" customFormat="false" ht="12.75" hidden="false" customHeight="false" outlineLevel="0" collapsed="false">
      <c r="A10" s="0" t="n">
        <v>24.01</v>
      </c>
      <c r="B10" s="49" t="n">
        <v>961981.25</v>
      </c>
      <c r="J10" s="34" t="n">
        <v>961981.25</v>
      </c>
    </row>
    <row r="11" customFormat="false" ht="12.75" hidden="false" customHeight="false" outlineLevel="0" collapsed="false">
      <c r="A11" s="0" t="n">
        <v>25.01</v>
      </c>
      <c r="B11" s="49" t="n">
        <v>968797.01</v>
      </c>
      <c r="J11" s="34" t="n">
        <v>968797.01</v>
      </c>
    </row>
    <row r="12" customFormat="false" ht="12.75" hidden="false" customHeight="false" outlineLevel="0" collapsed="false">
      <c r="A12" s="0" t="n">
        <v>26.01</v>
      </c>
      <c r="B12" s="49" t="n">
        <v>967939.25</v>
      </c>
      <c r="J12" s="34" t="n">
        <v>967939.25</v>
      </c>
    </row>
    <row r="13" customFormat="false" ht="12.75" hidden="false" customHeight="false" outlineLevel="0" collapsed="false">
      <c r="A13" s="0" t="n">
        <v>27.01</v>
      </c>
      <c r="B13" s="49" t="n">
        <v>971782.1</v>
      </c>
      <c r="J13" s="34" t="n">
        <v>971782.1</v>
      </c>
    </row>
    <row r="14" customFormat="false" ht="12.75" hidden="false" customHeight="false" outlineLevel="0" collapsed="false">
      <c r="A14" s="0" t="n">
        <v>28.01</v>
      </c>
      <c r="B14" s="49" t="n">
        <v>980739.13</v>
      </c>
      <c r="J14" s="34" t="n">
        <v>980739.13</v>
      </c>
    </row>
    <row r="15" customFormat="false" ht="12.75" hidden="false" customHeight="false" outlineLevel="0" collapsed="false">
      <c r="A15" s="0" t="n">
        <v>31.01</v>
      </c>
      <c r="B15" s="49" t="n">
        <v>990079.72</v>
      </c>
      <c r="J15" s="34" t="n">
        <v>990079.72</v>
      </c>
    </row>
    <row r="16" customFormat="false" ht="12.75" hidden="false" customHeight="false" outlineLevel="0" collapsed="false">
      <c r="A16" s="0" t="n">
        <v>1.02</v>
      </c>
      <c r="B16" s="49" t="n">
        <v>990694.46</v>
      </c>
      <c r="J16" s="34" t="n">
        <v>990694.46</v>
      </c>
    </row>
    <row r="17" customFormat="false" ht="12.75" hidden="false" customHeight="false" outlineLevel="0" collapsed="false">
      <c r="A17" s="0" t="n">
        <v>2.02</v>
      </c>
      <c r="B17" s="49" t="n">
        <v>997795.43</v>
      </c>
      <c r="J17" s="34" t="n">
        <v>997795.43</v>
      </c>
    </row>
    <row r="18" customFormat="false" ht="12.75" hidden="false" customHeight="false" outlineLevel="0" collapsed="false">
      <c r="A18" s="0" t="n">
        <v>3.02</v>
      </c>
      <c r="B18" s="49" t="n">
        <v>1004856.89</v>
      </c>
      <c r="J18" s="34" t="n">
        <v>1004856.89</v>
      </c>
    </row>
    <row r="19" customFormat="false" ht="12.75" hidden="false" customHeight="false" outlineLevel="0" collapsed="false">
      <c r="A19" s="0" t="n">
        <v>4.02</v>
      </c>
      <c r="B19" s="49" t="n">
        <v>1007619.2</v>
      </c>
      <c r="J19" s="34" t="n">
        <v>1007619.2</v>
      </c>
    </row>
    <row r="20" customFormat="false" ht="12.75" hidden="false" customHeight="false" outlineLevel="0" collapsed="false">
      <c r="A20" s="0" t="n">
        <v>7.02</v>
      </c>
      <c r="B20" s="49" t="n">
        <v>1008114.12</v>
      </c>
      <c r="J20" s="34" t="n">
        <v>1008114.12</v>
      </c>
    </row>
    <row r="21" customFormat="false" ht="12.75" hidden="false" customHeight="false" outlineLevel="0" collapsed="false">
      <c r="A21" s="0" t="n">
        <v>8.02</v>
      </c>
      <c r="B21" s="49" t="n">
        <v>1005546.51</v>
      </c>
      <c r="J21" s="34" t="n">
        <v>1005546.51</v>
      </c>
    </row>
    <row r="22" customFormat="false" ht="12.75" hidden="false" customHeight="false" outlineLevel="0" collapsed="false">
      <c r="A22" s="0" t="n">
        <v>9.02</v>
      </c>
      <c r="B22" s="49" t="n">
        <v>1008797</v>
      </c>
      <c r="J22" s="34" t="n">
        <v>1008797</v>
      </c>
    </row>
    <row r="23" customFormat="false" ht="12.75" hidden="false" customHeight="false" outlineLevel="0" collapsed="false">
      <c r="A23" s="0" t="n">
        <v>10.02</v>
      </c>
      <c r="B23" s="49" t="n">
        <v>1002451.48</v>
      </c>
      <c r="J23" s="34" t="n">
        <v>1002451.48</v>
      </c>
    </row>
    <row r="24" customFormat="false" ht="12.75" hidden="false" customHeight="false" outlineLevel="0" collapsed="false">
      <c r="A24" s="0" t="n">
        <v>11.02</v>
      </c>
      <c r="B24" s="49" t="n">
        <v>1001056.81</v>
      </c>
      <c r="J24" s="34" t="n">
        <v>1001056.81</v>
      </c>
    </row>
    <row r="25" customFormat="false" ht="12.75" hidden="false" customHeight="false" outlineLevel="0" collapsed="false">
      <c r="A25" s="0" t="n">
        <v>14.02</v>
      </c>
      <c r="B25" s="49" t="n">
        <v>1001588.03</v>
      </c>
      <c r="J25" s="34" t="n">
        <v>1001588.03</v>
      </c>
    </row>
    <row r="26" customFormat="false" ht="12.75" hidden="false" customHeight="false" outlineLevel="0" collapsed="false">
      <c r="A26" s="0" t="n">
        <v>15.02</v>
      </c>
      <c r="B26" s="49" t="n">
        <v>1004728.17</v>
      </c>
      <c r="J26" s="34" t="n">
        <v>1004728.17</v>
      </c>
    </row>
    <row r="27" customFormat="false" ht="12.75" hidden="false" customHeight="false" outlineLevel="0" collapsed="false">
      <c r="A27" s="0" t="n">
        <v>16.02</v>
      </c>
      <c r="B27" s="49" t="n">
        <v>1010189.02</v>
      </c>
      <c r="J27" s="34" t="n">
        <v>1010189.02</v>
      </c>
    </row>
    <row r="28" customFormat="false" ht="12.75" hidden="false" customHeight="false" outlineLevel="0" collapsed="false">
      <c r="A28" s="0" t="n">
        <v>17.02</v>
      </c>
      <c r="B28" s="49" t="n">
        <v>1013238.86</v>
      </c>
      <c r="J28" s="34" t="n">
        <v>1013238.86</v>
      </c>
    </row>
    <row r="29" customFormat="false" ht="12.75" hidden="false" customHeight="false" outlineLevel="0" collapsed="false">
      <c r="A29" s="0" t="n">
        <v>18.02</v>
      </c>
      <c r="B29" s="49" t="n">
        <v>1015862.77</v>
      </c>
      <c r="J29" s="34" t="n">
        <v>1015862.77</v>
      </c>
    </row>
    <row r="30" customFormat="false" ht="12.75" hidden="false" customHeight="false" outlineLevel="0" collapsed="false">
      <c r="A30" s="0" t="n">
        <v>21.02</v>
      </c>
      <c r="B30" s="49" t="n">
        <v>1017851.41</v>
      </c>
      <c r="J30" s="34" t="n">
        <v>1017851.41</v>
      </c>
    </row>
    <row r="31" customFormat="false" ht="12.75" hidden="false" customHeight="false" outlineLevel="0" collapsed="false">
      <c r="A31" s="0" t="n">
        <v>22.02</v>
      </c>
      <c r="B31" s="49" t="n">
        <v>1015285.18</v>
      </c>
      <c r="J31" s="34" t="n">
        <v>1015285.18</v>
      </c>
    </row>
    <row r="32" customFormat="false" ht="12.75" hidden="false" customHeight="false" outlineLevel="0" collapsed="false">
      <c r="A32" s="0" t="n">
        <v>24.02</v>
      </c>
      <c r="B32" s="49" t="n">
        <v>1018963.79</v>
      </c>
      <c r="J32" s="34" t="n">
        <v>1018963.79</v>
      </c>
    </row>
    <row r="33" customFormat="false" ht="12.75" hidden="false" customHeight="false" outlineLevel="0" collapsed="false">
      <c r="A33" s="0" t="n">
        <v>25.02</v>
      </c>
      <c r="B33" s="49" t="n">
        <v>1026941.26</v>
      </c>
      <c r="J33" s="34" t="n">
        <v>1026941.26</v>
      </c>
    </row>
    <row r="34" customFormat="false" ht="12.75" hidden="false" customHeight="false" outlineLevel="0" collapsed="false">
      <c r="A34" s="0" t="n">
        <v>28.02</v>
      </c>
      <c r="B34" s="49" t="n">
        <v>1029771.34</v>
      </c>
      <c r="J34" s="34" t="n">
        <v>1029771.34</v>
      </c>
    </row>
    <row r="35" customFormat="false" ht="12.75" hidden="false" customHeight="false" outlineLevel="0" collapsed="false">
      <c r="A35" s="0" t="n">
        <v>1.03</v>
      </c>
      <c r="B35" s="49" t="n">
        <v>1026088.77</v>
      </c>
      <c r="J35" s="34" t="n">
        <v>1026088.77</v>
      </c>
    </row>
    <row r="36" customFormat="false" ht="12.75" hidden="false" customHeight="false" outlineLevel="0" collapsed="false">
      <c r="A36" s="0" t="n">
        <v>2.03</v>
      </c>
      <c r="B36" s="49" t="n">
        <v>1020853.18</v>
      </c>
      <c r="J36" s="34" t="n">
        <v>1020853.18</v>
      </c>
    </row>
    <row r="37" customFormat="false" ht="12.75" hidden="false" customHeight="false" outlineLevel="0" collapsed="false">
      <c r="A37" s="0" t="n">
        <v>3.03</v>
      </c>
      <c r="B37" s="49" t="n">
        <v>1013628.72</v>
      </c>
      <c r="J37" s="34" t="n">
        <v>1013628.72</v>
      </c>
      <c r="K37" s="34"/>
    </row>
    <row r="38" customFormat="false" ht="12.75" hidden="false" customHeight="false" outlineLevel="0" collapsed="false">
      <c r="A38" s="0" t="n">
        <v>4.03</v>
      </c>
      <c r="B38" s="49" t="n">
        <v>1016276.98</v>
      </c>
      <c r="J38" s="34" t="n">
        <v>1016276.98</v>
      </c>
    </row>
    <row r="39" customFormat="false" ht="12.75" hidden="false" customHeight="false" outlineLevel="0" collapsed="false">
      <c r="A39" s="0" t="n">
        <v>5.03</v>
      </c>
      <c r="B39" s="49" t="n">
        <v>1022889.75</v>
      </c>
      <c r="J39" s="34" t="n">
        <v>1022889.75</v>
      </c>
    </row>
    <row r="40" customFormat="false" ht="12.75" hidden="false" customHeight="false" outlineLevel="0" collapsed="false">
      <c r="A40" s="0" t="n">
        <v>9.03</v>
      </c>
      <c r="B40" s="49" t="n">
        <v>1024357.2</v>
      </c>
      <c r="J40" s="34" t="n">
        <v>1024357.2</v>
      </c>
    </row>
    <row r="41" customFormat="false" ht="12.75" hidden="false" customHeight="false" outlineLevel="0" collapsed="false">
      <c r="A41" s="0" t="n">
        <v>10.03</v>
      </c>
      <c r="B41" s="49" t="n">
        <v>1015636.38</v>
      </c>
      <c r="J41" s="34" t="n">
        <v>1015636.38</v>
      </c>
    </row>
    <row r="42" customFormat="false" ht="12.75" hidden="false" customHeight="false" outlineLevel="0" collapsed="false">
      <c r="A42" s="0" t="n">
        <v>11.03</v>
      </c>
      <c r="B42" s="49" t="n">
        <v>1015637.63</v>
      </c>
      <c r="J42" s="34" t="n">
        <v>1015637.63</v>
      </c>
    </row>
    <row r="43" customFormat="false" ht="12.75" hidden="false" customHeight="false" outlineLevel="0" collapsed="false">
      <c r="A43" s="0" t="n">
        <v>14.03</v>
      </c>
      <c r="B43" s="49" t="n">
        <v>1013286.69</v>
      </c>
      <c r="J43" s="34" t="n">
        <v>1013286.69</v>
      </c>
    </row>
    <row r="44" customFormat="false" ht="12.75" hidden="false" customHeight="false" outlineLevel="0" collapsed="false">
      <c r="A44" s="0" t="n">
        <v>15.03</v>
      </c>
      <c r="B44" s="49" t="n">
        <v>1011016.03</v>
      </c>
      <c r="J44" s="34" t="n">
        <v>1011016.03</v>
      </c>
    </row>
    <row r="45" customFormat="false" ht="12.75" hidden="false" customHeight="false" outlineLevel="0" collapsed="false">
      <c r="A45" s="0" t="n">
        <v>16.03</v>
      </c>
      <c r="B45" s="49" t="n">
        <v>1001966.41</v>
      </c>
      <c r="J45" s="34" t="n">
        <v>1001966.41</v>
      </c>
    </row>
    <row r="46" customFormat="false" ht="12.75" hidden="false" customHeight="false" outlineLevel="0" collapsed="false">
      <c r="A46" s="0" t="n">
        <v>17.03</v>
      </c>
      <c r="B46" s="49" t="n">
        <v>1000102.51</v>
      </c>
      <c r="J46" s="34" t="n">
        <v>1000102.51</v>
      </c>
    </row>
    <row r="47" customFormat="false" ht="12.75" hidden="false" customHeight="false" outlineLevel="0" collapsed="false">
      <c r="A47" s="0" t="n">
        <v>18.03</v>
      </c>
      <c r="B47" s="49" t="n">
        <v>1003146.99</v>
      </c>
      <c r="J47" s="34" t="n">
        <v>1003146.99</v>
      </c>
    </row>
    <row r="48" customFormat="false" ht="12.75" hidden="false" customHeight="false" outlineLevel="0" collapsed="false">
      <c r="A48" s="0" t="n">
        <v>21.03</v>
      </c>
      <c r="B48" s="49" t="n">
        <v>998279.92</v>
      </c>
      <c r="J48" s="34" t="n">
        <v>998279.92</v>
      </c>
    </row>
    <row r="49" customFormat="false" ht="12.75" hidden="false" customHeight="false" outlineLevel="0" collapsed="false">
      <c r="A49" s="0" t="n">
        <v>22.03</v>
      </c>
      <c r="B49" s="49" t="n">
        <v>998960.84</v>
      </c>
      <c r="J49" s="34" t="n">
        <v>998960.84</v>
      </c>
    </row>
    <row r="50" customFormat="false" ht="12.75" hidden="false" customHeight="false" outlineLevel="0" collapsed="false">
      <c r="A50" s="0" t="n">
        <v>23.03</v>
      </c>
      <c r="B50" s="49" t="n">
        <v>995004.88</v>
      </c>
      <c r="J50" s="34" t="n">
        <v>995004.88</v>
      </c>
    </row>
    <row r="51" customFormat="false" ht="12.75" hidden="false" customHeight="false" outlineLevel="0" collapsed="false">
      <c r="A51" s="0" t="n">
        <v>24.03</v>
      </c>
      <c r="B51" s="49" t="n">
        <v>1004743.8</v>
      </c>
      <c r="J51" s="34" t="n">
        <v>1004743.8</v>
      </c>
    </row>
    <row r="52" customFormat="false" ht="12.75" hidden="false" customHeight="false" outlineLevel="0" collapsed="false">
      <c r="A52" s="0" t="n">
        <v>25.03</v>
      </c>
      <c r="B52" s="49" t="n">
        <v>1010216.85</v>
      </c>
      <c r="J52" s="34" t="n">
        <v>1010216.85</v>
      </c>
    </row>
    <row r="53" customFormat="false" ht="12.75" hidden="false" customHeight="false" outlineLevel="0" collapsed="false">
      <c r="A53" s="0" t="n">
        <v>28.03</v>
      </c>
      <c r="B53" s="49" t="n">
        <v>1009545.87</v>
      </c>
      <c r="J53" s="34" t="n">
        <v>1009545.87</v>
      </c>
    </row>
    <row r="54" customFormat="false" ht="12.75" hidden="false" customHeight="false" outlineLevel="0" collapsed="false">
      <c r="A54" s="0" t="n">
        <v>29.03</v>
      </c>
      <c r="B54" s="49" t="n">
        <v>1008788.48</v>
      </c>
      <c r="J54" s="34" t="n">
        <v>1008788.48</v>
      </c>
    </row>
    <row r="55" customFormat="false" ht="12.75" hidden="false" customHeight="false" outlineLevel="0" collapsed="false">
      <c r="A55" s="0" t="n">
        <v>30.03</v>
      </c>
      <c r="B55" s="49" t="n">
        <v>1003285.52</v>
      </c>
      <c r="J55" s="34" t="n">
        <v>1003285.52</v>
      </c>
    </row>
    <row r="56" customFormat="false" ht="12.75" hidden="false" customHeight="false" outlineLevel="0" collapsed="false">
      <c r="A56" s="0" t="n">
        <v>31.03</v>
      </c>
      <c r="B56" s="49" t="n">
        <v>1006779.06</v>
      </c>
      <c r="J56" s="34" t="n">
        <v>1006779.06</v>
      </c>
    </row>
    <row r="57" customFormat="false" ht="12.75" hidden="false" customHeight="false" outlineLevel="0" collapsed="false">
      <c r="A57" s="50" t="n">
        <v>1.04</v>
      </c>
      <c r="B57" s="49" t="n">
        <v>1012822.73</v>
      </c>
      <c r="J57" s="34" t="n">
        <v>1012822.73</v>
      </c>
    </row>
    <row r="58" customFormat="false" ht="12.75" hidden="false" customHeight="false" outlineLevel="0" collapsed="false">
      <c r="A58" s="0" t="n">
        <v>4.04</v>
      </c>
      <c r="B58" s="49" t="n">
        <v>1014833.95</v>
      </c>
      <c r="J58" s="34" t="n">
        <v>1014833.95</v>
      </c>
    </row>
    <row r="59" customFormat="false" ht="12.75" hidden="false" customHeight="false" outlineLevel="0" collapsed="false">
      <c r="A59" s="0" t="n">
        <v>5.04</v>
      </c>
      <c r="B59" s="49" t="n">
        <v>1017082.89</v>
      </c>
      <c r="J59" s="34" t="n">
        <v>1017082.89</v>
      </c>
    </row>
    <row r="60" customFormat="false" ht="12.75" hidden="false" customHeight="false" outlineLevel="0" collapsed="false">
      <c r="A60" s="0" t="n">
        <v>6.04</v>
      </c>
      <c r="B60" s="49" t="n">
        <v>1024413.46</v>
      </c>
      <c r="J60" s="34" t="n">
        <v>1024413.46</v>
      </c>
    </row>
    <row r="61" customFormat="false" ht="12.75" hidden="false" customHeight="false" outlineLevel="0" collapsed="false">
      <c r="A61" s="0" t="n">
        <v>7.04</v>
      </c>
      <c r="B61" s="49" t="n">
        <v>1029504.76</v>
      </c>
      <c r="J61" s="34" t="n">
        <v>1029504.76</v>
      </c>
    </row>
    <row r="62" customFormat="false" ht="12.75" hidden="false" customHeight="false" outlineLevel="0" collapsed="false">
      <c r="A62" s="0" t="n">
        <v>8.04</v>
      </c>
      <c r="B62" s="49" t="n">
        <v>1031667.93</v>
      </c>
      <c r="J62" s="34" t="n">
        <v>1031667.93</v>
      </c>
    </row>
    <row r="63" customFormat="false" ht="12.75" hidden="false" customHeight="false" outlineLevel="0" collapsed="false">
      <c r="A63" s="0" t="n">
        <v>11.04</v>
      </c>
      <c r="B63" s="49" t="n">
        <v>1024782.29</v>
      </c>
      <c r="J63" s="34" t="n">
        <v>1024782.29</v>
      </c>
    </row>
    <row r="64" customFormat="false" ht="12.75" hidden="false" customHeight="false" outlineLevel="0" collapsed="false">
      <c r="A64" s="0" t="n">
        <v>12.04</v>
      </c>
      <c r="B64" s="49" t="n">
        <v>1022697.23</v>
      </c>
      <c r="J64" s="34" t="n">
        <v>1022697.23</v>
      </c>
    </row>
    <row r="65" customFormat="false" ht="12.75" hidden="false" customHeight="false" outlineLevel="0" collapsed="false">
      <c r="A65" s="0" t="n">
        <v>13.04</v>
      </c>
      <c r="B65" s="49" t="n">
        <v>1026521.27</v>
      </c>
      <c r="J65" s="34" t="n">
        <v>1026521.27</v>
      </c>
    </row>
    <row r="66" customFormat="false" ht="12.75" hidden="false" customHeight="false" outlineLevel="0" collapsed="false">
      <c r="A66" s="0" t="n">
        <v>14.04</v>
      </c>
      <c r="B66" s="49" t="n">
        <v>1020634.06</v>
      </c>
      <c r="J66" s="34" t="n">
        <v>1020634.06</v>
      </c>
    </row>
    <row r="67" customFormat="false" ht="12.75" hidden="false" customHeight="false" outlineLevel="0" collapsed="false">
      <c r="A67" s="0" t="n">
        <v>15.04</v>
      </c>
      <c r="B67" s="49" t="n">
        <v>1017762.06</v>
      </c>
      <c r="J67" s="34" t="n">
        <v>1017762.06</v>
      </c>
    </row>
    <row r="68" customFormat="false" ht="12.75" hidden="false" customHeight="false" outlineLevel="0" collapsed="false">
      <c r="A68" s="0" t="n">
        <v>18.04</v>
      </c>
      <c r="B68" s="49" t="n">
        <v>1009735.31</v>
      </c>
      <c r="J68" s="34" t="n">
        <v>1009735.31</v>
      </c>
    </row>
    <row r="69" customFormat="false" ht="12.75" hidden="false" customHeight="false" outlineLevel="0" collapsed="false">
      <c r="A69" s="0" t="n">
        <v>19.04</v>
      </c>
      <c r="B69" s="49" t="n">
        <v>1014471.58</v>
      </c>
      <c r="J69" s="34" t="n">
        <v>1014471.58</v>
      </c>
    </row>
    <row r="70" customFormat="false" ht="12.75" hidden="false" customHeight="false" outlineLevel="0" collapsed="false">
      <c r="A70" s="0" t="n">
        <v>20.04</v>
      </c>
      <c r="B70" s="49" t="n">
        <v>1017125.96</v>
      </c>
      <c r="J70" s="34" t="n">
        <v>1017125.96</v>
      </c>
    </row>
    <row r="71" customFormat="false" ht="12.75" hidden="false" customHeight="false" outlineLevel="0" collapsed="false">
      <c r="A71" s="0" t="n">
        <v>21.04</v>
      </c>
      <c r="B71" s="49" t="n">
        <v>1017661.36</v>
      </c>
      <c r="J71" s="34" t="n">
        <v>1017661.36</v>
      </c>
    </row>
    <row r="72" customFormat="false" ht="12.75" hidden="false" customHeight="false" outlineLevel="0" collapsed="false">
      <c r="A72" s="0" t="n">
        <v>22.04</v>
      </c>
      <c r="B72" s="49" t="n">
        <v>1021409.97</v>
      </c>
      <c r="J72" s="34" t="n">
        <v>1021409.97</v>
      </c>
    </row>
    <row r="73" customFormat="false" ht="12.75" hidden="false" customHeight="false" outlineLevel="0" collapsed="false">
      <c r="A73" s="0" t="n">
        <v>25.04</v>
      </c>
      <c r="B73" s="49" t="n">
        <v>1020927.44</v>
      </c>
      <c r="J73" s="34" t="n">
        <v>1020927.44</v>
      </c>
    </row>
    <row r="74" customFormat="false" ht="12.75" hidden="false" customHeight="false" outlineLevel="0" collapsed="false">
      <c r="A74" s="0" t="n">
        <v>26.04</v>
      </c>
      <c r="B74" s="49" t="n">
        <v>1016759.01</v>
      </c>
      <c r="J74" s="34" t="n">
        <v>1016759.01</v>
      </c>
    </row>
    <row r="75" customFormat="false" ht="12.75" hidden="false" customHeight="false" outlineLevel="0" collapsed="false">
      <c r="A75" s="0" t="n">
        <v>27.04</v>
      </c>
      <c r="B75" s="49" t="n">
        <v>1012019.77</v>
      </c>
      <c r="J75" s="34" t="n">
        <v>1012019.77</v>
      </c>
    </row>
    <row r="76" customFormat="false" ht="12.75" hidden="false" customHeight="false" outlineLevel="0" collapsed="false">
      <c r="A76" s="0" t="n">
        <v>28.04</v>
      </c>
      <c r="B76" s="49" t="n">
        <v>1012949.23</v>
      </c>
      <c r="J76" s="34" t="n">
        <v>1012949.23</v>
      </c>
    </row>
    <row r="77" customFormat="false" ht="12.75" hidden="false" customHeight="false" outlineLevel="0" collapsed="false">
      <c r="A77" s="0" t="n">
        <v>29.04</v>
      </c>
      <c r="B77" s="49" t="n">
        <v>1008351.01</v>
      </c>
      <c r="J77" s="34" t="n">
        <v>1008351.01</v>
      </c>
    </row>
    <row r="78" customFormat="false" ht="12.75" hidden="false" customHeight="false" outlineLevel="0" collapsed="false">
      <c r="A78" s="0" t="n">
        <v>3.05</v>
      </c>
      <c r="B78" s="49" t="n">
        <v>1009786.63</v>
      </c>
      <c r="J78" s="34" t="n">
        <v>1009786.63</v>
      </c>
    </row>
    <row r="79" customFormat="false" ht="12.75" hidden="false" customHeight="false" outlineLevel="0" collapsed="false">
      <c r="A79" s="0" t="n">
        <v>4.05</v>
      </c>
      <c r="B79" s="49" t="n">
        <v>1011323.16</v>
      </c>
      <c r="J79" s="34" t="n">
        <v>1011323.16</v>
      </c>
    </row>
    <row r="80" customFormat="false" ht="12.75" hidden="false" customHeight="false" outlineLevel="0" collapsed="false">
      <c r="A80" s="0" t="n">
        <v>5.05</v>
      </c>
      <c r="B80" s="49" t="n">
        <v>1012007.25</v>
      </c>
      <c r="J80" s="34" t="n">
        <v>1012007.25</v>
      </c>
    </row>
    <row r="81" customFormat="false" ht="12.75" hidden="false" customHeight="false" outlineLevel="0" collapsed="false">
      <c r="A81" s="0" t="n">
        <v>6.05</v>
      </c>
      <c r="B81" s="49" t="n">
        <v>1010360.34</v>
      </c>
      <c r="J81" s="34" t="n">
        <v>1010360.34</v>
      </c>
    </row>
    <row r="82" customFormat="false" ht="12.75" hidden="false" customHeight="false" outlineLevel="0" collapsed="false">
      <c r="A82" s="0" t="n">
        <v>11.05</v>
      </c>
      <c r="B82" s="49" t="n">
        <v>1004910.37</v>
      </c>
      <c r="J82" s="34" t="n">
        <v>1004910.37</v>
      </c>
    </row>
    <row r="83" customFormat="false" ht="12.75" hidden="false" customHeight="false" outlineLevel="0" collapsed="false">
      <c r="A83" s="0" t="n">
        <v>12.05</v>
      </c>
      <c r="B83" s="51" t="n">
        <v>1001853.24</v>
      </c>
      <c r="J83" s="34" t="n">
        <v>1001853.24</v>
      </c>
    </row>
    <row r="84" customFormat="false" ht="12.75" hidden="false" customHeight="false" outlineLevel="0" collapsed="false">
      <c r="A84" s="0" t="n">
        <v>13.05</v>
      </c>
      <c r="B84" s="49" t="n">
        <v>997104.64</v>
      </c>
      <c r="J84" s="34" t="n">
        <v>997104.64</v>
      </c>
    </row>
    <row r="85" customFormat="false" ht="12.75" hidden="false" customHeight="false" outlineLevel="0" collapsed="false">
      <c r="A85" s="0" t="n">
        <v>14.05</v>
      </c>
      <c r="B85" s="49" t="n">
        <v>993026.7</v>
      </c>
      <c r="J85" s="34" t="n">
        <v>993026.7</v>
      </c>
    </row>
    <row r="86" customFormat="false" ht="12.75" hidden="false" customHeight="false" outlineLevel="0" collapsed="false">
      <c r="A86" s="0" t="n">
        <v>16.05</v>
      </c>
      <c r="B86" s="49" t="n">
        <v>989517.36</v>
      </c>
      <c r="J86" s="34" t="n">
        <v>989517.36</v>
      </c>
    </row>
    <row r="87" customFormat="false" ht="12.75" hidden="false" customHeight="false" outlineLevel="0" collapsed="false">
      <c r="A87" s="0" t="n">
        <v>17.05</v>
      </c>
      <c r="B87" s="49" t="n">
        <v>992013.83</v>
      </c>
      <c r="J87" s="34" t="n">
        <v>992013.83</v>
      </c>
    </row>
    <row r="88" customFormat="false" ht="12.75" hidden="false" customHeight="false" outlineLevel="0" collapsed="false">
      <c r="A88" s="0" t="n">
        <v>18.05</v>
      </c>
      <c r="B88" s="49" t="n">
        <v>999628.54</v>
      </c>
      <c r="J88" s="34" t="n">
        <v>999628.54</v>
      </c>
    </row>
    <row r="89" customFormat="false" ht="12.75" hidden="false" customHeight="false" outlineLevel="0" collapsed="false">
      <c r="A89" s="0" t="n">
        <v>19.05</v>
      </c>
      <c r="B89" s="49" t="n">
        <v>1000211.14</v>
      </c>
      <c r="J89" s="34" t="n">
        <v>1000211.14</v>
      </c>
    </row>
    <row r="90" customFormat="false" ht="12.75" hidden="false" customHeight="false" outlineLevel="0" collapsed="false">
      <c r="A90" s="0" t="n">
        <v>20.05</v>
      </c>
      <c r="B90" s="49" t="n">
        <v>1000423.43</v>
      </c>
      <c r="J90" s="34" t="n">
        <v>1000423.43</v>
      </c>
    </row>
    <row r="91" customFormat="false" ht="12.75" hidden="false" customHeight="false" outlineLevel="0" collapsed="false">
      <c r="A91" s="0" t="n">
        <v>23.05</v>
      </c>
      <c r="B91" s="49" t="n">
        <v>998638.15</v>
      </c>
      <c r="J91" s="34" t="n">
        <v>998638.15</v>
      </c>
    </row>
    <row r="92" customFormat="false" ht="12.75" hidden="false" customHeight="false" outlineLevel="0" collapsed="false">
      <c r="A92" s="0" t="n">
        <v>24.05</v>
      </c>
      <c r="B92" s="49" t="n">
        <v>1009319.38</v>
      </c>
      <c r="J92" s="34" t="n">
        <v>1009319.38</v>
      </c>
    </row>
    <row r="93" customFormat="false" ht="12.75" hidden="false" customHeight="false" outlineLevel="0" collapsed="false">
      <c r="A93" s="0" t="n">
        <v>25.05</v>
      </c>
      <c r="B93" s="49" t="n">
        <v>1010535.98</v>
      </c>
      <c r="J93" s="34" t="n">
        <v>1010535.98</v>
      </c>
    </row>
    <row r="94" customFormat="false" ht="12.75" hidden="false" customHeight="false" outlineLevel="0" collapsed="false">
      <c r="A94" s="0" t="n">
        <v>26.05</v>
      </c>
      <c r="B94" s="49" t="n">
        <v>1007978.07</v>
      </c>
      <c r="J94" s="34" t="n">
        <v>1007978.07</v>
      </c>
    </row>
    <row r="95" customFormat="false" ht="12.75" hidden="false" customHeight="false" outlineLevel="0" collapsed="false">
      <c r="A95" s="0" t="n">
        <v>27.05</v>
      </c>
      <c r="B95" s="49" t="n">
        <v>1008543.04</v>
      </c>
      <c r="J95" s="34" t="n">
        <v>1008543.04</v>
      </c>
    </row>
    <row r="96" customFormat="false" ht="12.75" hidden="false" customHeight="false" outlineLevel="0" collapsed="false">
      <c r="A96" s="0" t="n">
        <v>30.05</v>
      </c>
      <c r="B96" s="49" t="n">
        <v>1006641.55</v>
      </c>
      <c r="J96" s="34" t="n">
        <v>1006641.55</v>
      </c>
    </row>
    <row r="97" customFormat="false" ht="12.75" hidden="false" customHeight="false" outlineLevel="0" collapsed="false">
      <c r="A97" s="0" t="n">
        <v>31.05</v>
      </c>
      <c r="B97" s="49" t="n">
        <v>1010605.72</v>
      </c>
      <c r="J97" s="34" t="n">
        <v>1010605.72</v>
      </c>
    </row>
    <row r="98" customFormat="false" ht="12.75" hidden="false" customHeight="false" outlineLevel="0" collapsed="false">
      <c r="A98" s="0" t="n">
        <v>1.06</v>
      </c>
      <c r="B98" s="49" t="n">
        <v>1012983.86</v>
      </c>
      <c r="J98" s="34" t="n">
        <v>1012983.86</v>
      </c>
    </row>
    <row r="99" customFormat="false" ht="12.75" hidden="false" customHeight="false" outlineLevel="0" collapsed="false">
      <c r="A99" s="52" t="n">
        <v>2.06</v>
      </c>
      <c r="B99" s="51" t="n">
        <v>1018834.82</v>
      </c>
      <c r="J99" s="34" t="n">
        <v>1018834.82</v>
      </c>
    </row>
    <row r="100" customFormat="false" ht="12.75" hidden="false" customHeight="false" outlineLevel="0" collapsed="false">
      <c r="A100" s="0" t="n">
        <v>3.06</v>
      </c>
      <c r="B100" s="49" t="n">
        <v>1022378.74</v>
      </c>
      <c r="J100" s="34" t="n">
        <v>1022378.74</v>
      </c>
    </row>
    <row r="101" customFormat="false" ht="12.75" hidden="false" customHeight="false" outlineLevel="0" collapsed="false">
      <c r="A101" s="0" t="n">
        <v>6.06</v>
      </c>
      <c r="B101" s="49" t="n">
        <v>1022757.47</v>
      </c>
      <c r="J101" s="34" t="n">
        <v>1022757.47</v>
      </c>
    </row>
    <row r="102" customFormat="false" ht="12.75" hidden="false" customHeight="false" outlineLevel="0" collapsed="false">
      <c r="A102" s="0" t="n">
        <v>7.06</v>
      </c>
      <c r="B102" s="49" t="n">
        <v>1022429.05</v>
      </c>
      <c r="J102" s="34" t="n">
        <v>1022429.05</v>
      </c>
    </row>
    <row r="103" customFormat="false" ht="12.75" hidden="false" customHeight="false" outlineLevel="0" collapsed="false">
      <c r="A103" s="0" t="n">
        <v>8.06</v>
      </c>
      <c r="B103" s="49" t="n">
        <v>1023245.84</v>
      </c>
      <c r="J103" s="34" t="n">
        <v>1023245.84</v>
      </c>
    </row>
    <row r="104" customFormat="false" ht="12.75" hidden="false" customHeight="false" outlineLevel="0" collapsed="false">
      <c r="A104" s="0" t="n">
        <v>9.06</v>
      </c>
      <c r="B104" s="49" t="n">
        <v>1023710.43</v>
      </c>
      <c r="J104" s="34" t="n">
        <v>1023710.43</v>
      </c>
    </row>
    <row r="105" customFormat="false" ht="12.75" hidden="false" customHeight="false" outlineLevel="0" collapsed="false">
      <c r="A105" s="0" t="n">
        <v>10.06</v>
      </c>
      <c r="B105" s="49" t="n">
        <v>1026323.42</v>
      </c>
      <c r="J105" s="34" t="n">
        <v>1026323.42</v>
      </c>
    </row>
    <row r="106" customFormat="false" ht="12.75" hidden="false" customHeight="false" outlineLevel="0" collapsed="false">
      <c r="A106" s="0" t="n">
        <v>14.06</v>
      </c>
      <c r="B106" s="49" t="n">
        <v>1029548.03</v>
      </c>
      <c r="J106" s="34" t="n">
        <v>1029548.03</v>
      </c>
    </row>
    <row r="107" customFormat="false" ht="12.75" hidden="false" customHeight="false" outlineLevel="0" collapsed="false">
      <c r="A107" s="0" t="n">
        <v>15.06</v>
      </c>
      <c r="B107" s="49" t="n">
        <v>1029107.67</v>
      </c>
      <c r="J107" s="34" t="n">
        <v>1029107.67</v>
      </c>
    </row>
    <row r="108" customFormat="false" ht="12.75" hidden="false" customHeight="false" outlineLevel="0" collapsed="false">
      <c r="A108" s="0" t="n">
        <v>16.06</v>
      </c>
      <c r="B108" s="49" t="n">
        <v>1027413.97</v>
      </c>
      <c r="J108" s="34" t="n">
        <v>1027413.97</v>
      </c>
    </row>
    <row r="109" customFormat="false" ht="12.75" hidden="false" customHeight="false" outlineLevel="0" collapsed="false">
      <c r="A109" s="0" t="n">
        <v>17.06</v>
      </c>
      <c r="B109" s="49" t="n">
        <v>1028538.43</v>
      </c>
      <c r="J109" s="34" t="n">
        <v>1028538.43</v>
      </c>
    </row>
    <row r="110" customFormat="false" ht="12.75" hidden="false" customHeight="false" outlineLevel="0" collapsed="false">
      <c r="A110" s="0" t="n">
        <v>20.06</v>
      </c>
      <c r="B110" s="49" t="n">
        <v>1032801.63</v>
      </c>
      <c r="J110" s="34" t="n">
        <v>1032801.63</v>
      </c>
    </row>
    <row r="111" customFormat="false" ht="12.75" hidden="false" customHeight="false" outlineLevel="0" collapsed="false">
      <c r="A111" s="0" t="n">
        <v>21.06</v>
      </c>
      <c r="B111" s="49" t="n">
        <v>1028128.27</v>
      </c>
      <c r="J111" s="34" t="n">
        <v>1028128.27</v>
      </c>
    </row>
    <row r="112" customFormat="false" ht="12.75" hidden="false" customHeight="false" outlineLevel="0" collapsed="false">
      <c r="A112" s="0" t="n">
        <v>22.06</v>
      </c>
      <c r="B112" s="49" t="n">
        <v>1028800.45</v>
      </c>
      <c r="J112" s="34" t="n">
        <v>1028800.45</v>
      </c>
    </row>
    <row r="113" customFormat="false" ht="12.75" hidden="false" customHeight="false" outlineLevel="0" collapsed="false">
      <c r="A113" s="0" t="n">
        <v>23.06</v>
      </c>
      <c r="B113" s="49" t="n">
        <v>1033198.96</v>
      </c>
      <c r="J113" s="34" t="n">
        <v>1033198.96</v>
      </c>
    </row>
    <row r="114" customFormat="false" ht="12.75" hidden="false" customHeight="false" outlineLevel="0" collapsed="false">
      <c r="A114" s="0" t="n">
        <v>24.06</v>
      </c>
      <c r="B114" s="49" t="n">
        <v>1034125.14</v>
      </c>
      <c r="J114" s="34" t="n">
        <v>1034125.14</v>
      </c>
    </row>
    <row r="115" customFormat="false" ht="12.75" hidden="false" customHeight="false" outlineLevel="0" collapsed="false">
      <c r="A115" s="0" t="n">
        <v>27.06</v>
      </c>
      <c r="B115" s="49" t="n">
        <v>1032419.91</v>
      </c>
      <c r="J115" s="34" t="n">
        <v>1032419.91</v>
      </c>
    </row>
    <row r="116" customFormat="false" ht="12.75" hidden="false" customHeight="false" outlineLevel="0" collapsed="false">
      <c r="A116" s="0" t="n">
        <v>28.06</v>
      </c>
      <c r="B116" s="49" t="n">
        <v>1028428.89</v>
      </c>
      <c r="J116" s="34" t="n">
        <v>1028428.89</v>
      </c>
    </row>
    <row r="117" customFormat="false" ht="12.75" hidden="false" customHeight="false" outlineLevel="0" collapsed="false">
      <c r="A117" s="0" t="n">
        <v>29.06</v>
      </c>
      <c r="B117" s="49" t="n">
        <v>1029094.85</v>
      </c>
      <c r="J117" s="34" t="n">
        <v>1029094.85</v>
      </c>
    </row>
    <row r="118" customFormat="false" ht="12.75" hidden="false" customHeight="false" outlineLevel="0" collapsed="false">
      <c r="A118" s="0" t="n">
        <v>30.06</v>
      </c>
      <c r="B118" s="49" t="n">
        <v>1031992.97</v>
      </c>
      <c r="J118" s="34" t="n">
        <v>1031992.97</v>
      </c>
    </row>
    <row r="119" customFormat="false" ht="12.75" hidden="false" customHeight="false" outlineLevel="0" collapsed="false">
      <c r="A119" s="50" t="n">
        <v>1.07</v>
      </c>
      <c r="B119" s="49" t="n">
        <v>1035635.27</v>
      </c>
      <c r="J119" s="34" t="n">
        <v>1035635.27</v>
      </c>
    </row>
    <row r="120" customFormat="false" ht="12.75" hidden="false" customHeight="false" outlineLevel="0" collapsed="false">
      <c r="A120" s="0" t="n">
        <v>4</v>
      </c>
      <c r="B120" s="49" t="n">
        <v>1039638.43</v>
      </c>
      <c r="J120" s="34" t="n">
        <v>1039638.43</v>
      </c>
    </row>
    <row r="121" customFormat="false" ht="12.75" hidden="false" customHeight="false" outlineLevel="0" collapsed="false">
      <c r="A121" s="0" t="n">
        <v>5</v>
      </c>
      <c r="B121" s="49" t="n">
        <v>1038446.47</v>
      </c>
      <c r="J121" s="34" t="n">
        <v>1038446.47</v>
      </c>
    </row>
    <row r="122" customFormat="false" ht="12.75" hidden="false" customHeight="false" outlineLevel="0" collapsed="false">
      <c r="A122" s="0" t="n">
        <v>6</v>
      </c>
      <c r="B122" s="49" t="n">
        <v>1046428.27</v>
      </c>
      <c r="J122" s="34" t="n">
        <v>1046428.27</v>
      </c>
    </row>
    <row r="123" customFormat="false" ht="12.75" hidden="false" customHeight="false" outlineLevel="0" collapsed="false">
      <c r="A123" s="0" t="n">
        <v>7</v>
      </c>
      <c r="B123" s="49" t="n">
        <v>1047920.85</v>
      </c>
      <c r="J123" s="34" t="n">
        <v>1047920.85</v>
      </c>
    </row>
    <row r="124" customFormat="false" ht="12.75" hidden="false" customHeight="false" outlineLevel="0" collapsed="false">
      <c r="A124" s="0" t="n">
        <v>8</v>
      </c>
      <c r="B124" s="49" t="n">
        <v>1055941.17</v>
      </c>
      <c r="J124" s="34" t="n">
        <v>1055941.17</v>
      </c>
    </row>
    <row r="125" customFormat="false" ht="12.75" hidden="false" customHeight="false" outlineLevel="0" collapsed="false">
      <c r="A125" s="0" t="n">
        <v>11</v>
      </c>
      <c r="B125" s="49" t="n">
        <v>1060286.9</v>
      </c>
      <c r="J125" s="34" t="n">
        <v>1060286.9</v>
      </c>
    </row>
    <row r="126" customFormat="false" ht="12.75" hidden="false" customHeight="false" outlineLevel="0" collapsed="false">
      <c r="A126" s="0" t="n">
        <v>12</v>
      </c>
      <c r="B126" s="49" t="n">
        <v>1057266.54</v>
      </c>
      <c r="J126" s="34" t="n">
        <v>1057266.54</v>
      </c>
    </row>
    <row r="127" customFormat="false" ht="12.75" hidden="false" customHeight="false" outlineLevel="0" collapsed="false">
      <c r="A127" s="0" t="n">
        <v>13</v>
      </c>
      <c r="B127" s="49" t="n">
        <v>1061570.91</v>
      </c>
      <c r="J127" s="34" t="n">
        <v>1061570.91</v>
      </c>
    </row>
    <row r="128" customFormat="false" ht="12.75" hidden="false" customHeight="false" outlineLevel="0" collapsed="false">
      <c r="A128" s="0" t="n">
        <v>14</v>
      </c>
      <c r="B128" s="49" t="n">
        <v>1060064.38</v>
      </c>
      <c r="J128" s="34" t="n">
        <v>1060064.38</v>
      </c>
    </row>
    <row r="129" customFormat="false" ht="12.75" hidden="false" customHeight="false" outlineLevel="0" collapsed="false">
      <c r="A129" s="0" t="n">
        <v>15</v>
      </c>
      <c r="B129" s="49" t="n">
        <v>1054790.35</v>
      </c>
      <c r="J129" s="34" t="n">
        <v>1054790.35</v>
      </c>
    </row>
    <row r="130" customFormat="false" ht="12.75" hidden="false" customHeight="false" outlineLevel="0" collapsed="false">
      <c r="A130" s="0" t="n">
        <v>18</v>
      </c>
      <c r="B130" s="49" t="n">
        <v>1055723.88</v>
      </c>
      <c r="J130" s="34" t="n">
        <v>1055723.88</v>
      </c>
    </row>
    <row r="131" customFormat="false" ht="12.75" hidden="false" customHeight="false" outlineLevel="0" collapsed="false">
      <c r="A131" s="0" t="n">
        <v>19</v>
      </c>
      <c r="B131" s="49" t="n">
        <v>1056630.09</v>
      </c>
      <c r="J131" s="34" t="n">
        <v>1056630.09</v>
      </c>
    </row>
    <row r="132" customFormat="false" ht="12.75" hidden="false" customHeight="false" outlineLevel="0" collapsed="false">
      <c r="A132" s="0" t="n">
        <v>20</v>
      </c>
      <c r="B132" s="49" t="n">
        <v>1060022.03</v>
      </c>
      <c r="J132" s="34" t="n">
        <v>1060022.03</v>
      </c>
    </row>
    <row r="133" customFormat="false" ht="12.75" hidden="false" customHeight="false" outlineLevel="0" collapsed="false">
      <c r="A133" s="0" t="n">
        <v>21</v>
      </c>
      <c r="B133" s="49" t="n">
        <v>1061540.31</v>
      </c>
      <c r="J133" s="34" t="n">
        <v>1061540.31</v>
      </c>
    </row>
    <row r="134" customFormat="false" ht="12.75" hidden="false" customHeight="false" outlineLevel="0" collapsed="false">
      <c r="A134" s="0" t="n">
        <v>22</v>
      </c>
      <c r="B134" s="49" t="n">
        <v>1064090.84</v>
      </c>
      <c r="J134" s="34" t="n">
        <v>1064090.84</v>
      </c>
    </row>
    <row r="135" customFormat="false" ht="12.75" hidden="false" customHeight="false" outlineLevel="0" collapsed="false">
      <c r="A135" s="0" t="n">
        <v>25</v>
      </c>
      <c r="B135" s="49" t="n">
        <v>1069153.82</v>
      </c>
      <c r="J135" s="34" t="n">
        <v>1069153.82</v>
      </c>
    </row>
    <row r="136" customFormat="false" ht="12.75" hidden="false" customHeight="false" outlineLevel="0" collapsed="false">
      <c r="A136" s="0" t="n">
        <v>26</v>
      </c>
      <c r="B136" s="49" t="n">
        <v>1068320.27</v>
      </c>
      <c r="J136" s="34" t="n">
        <v>1068320.27</v>
      </c>
    </row>
    <row r="137" customFormat="false" ht="12.75" hidden="false" customHeight="false" outlineLevel="0" collapsed="false">
      <c r="A137" s="0" t="n">
        <v>27</v>
      </c>
      <c r="B137" s="49" t="n">
        <v>1070861.15</v>
      </c>
      <c r="J137" s="34" t="n">
        <v>1070861.15</v>
      </c>
    </row>
    <row r="138" customFormat="false" ht="12.75" hidden="false" customHeight="false" outlineLevel="0" collapsed="false">
      <c r="A138" s="0" t="n">
        <v>28</v>
      </c>
      <c r="B138" s="49" t="n">
        <v>1075478.49</v>
      </c>
      <c r="J138" s="34" t="n">
        <v>1075478.49</v>
      </c>
    </row>
    <row r="139" customFormat="false" ht="12.75" hidden="false" customHeight="false" outlineLevel="0" collapsed="false">
      <c r="A139" s="0" t="n">
        <v>29</v>
      </c>
      <c r="B139" s="49" t="n">
        <v>1074817.43</v>
      </c>
      <c r="I139" s="34"/>
      <c r="J139" s="34" t="n">
        <v>1074817.43</v>
      </c>
    </row>
    <row r="140" customFormat="false" ht="12.75" hidden="false" customHeight="false" outlineLevel="0" collapsed="false">
      <c r="A140" s="0" t="n">
        <v>1.08</v>
      </c>
      <c r="B140" s="49" t="n">
        <v>1256697.18</v>
      </c>
      <c r="C140" s="34" t="n">
        <v>184159.33</v>
      </c>
      <c r="D140" s="34" t="n">
        <f aca="false">B140-$C$140</f>
        <v>1072537.85</v>
      </c>
      <c r="I140" s="34"/>
      <c r="J140" s="34" t="n">
        <v>1072537.85</v>
      </c>
    </row>
    <row r="141" customFormat="false" ht="12.75" hidden="false" customHeight="false" outlineLevel="0" collapsed="false">
      <c r="A141" s="0" t="n">
        <v>2</v>
      </c>
      <c r="B141" s="49" t="n">
        <v>1262442.26</v>
      </c>
      <c r="D141" s="34" t="n">
        <f aca="false">B141-$C$140</f>
        <v>1078282.93</v>
      </c>
      <c r="I141" s="34"/>
      <c r="J141" s="34" t="n">
        <v>1078282.93</v>
      </c>
    </row>
    <row r="142" customFormat="false" ht="12.75" hidden="false" customHeight="false" outlineLevel="0" collapsed="false">
      <c r="A142" s="0" t="n">
        <v>3</v>
      </c>
      <c r="B142" s="49" t="n">
        <v>1262023.92</v>
      </c>
      <c r="D142" s="34" t="n">
        <f aca="false">B142-$C$140</f>
        <v>1077864.59</v>
      </c>
      <c r="I142" s="34"/>
      <c r="J142" s="34" t="n">
        <v>1077864.59</v>
      </c>
    </row>
    <row r="143" customFormat="false" ht="12.75" hidden="false" customHeight="false" outlineLevel="0" collapsed="false">
      <c r="A143" s="0" t="n">
        <v>4</v>
      </c>
      <c r="B143" s="49" t="n">
        <v>1265886.94</v>
      </c>
      <c r="D143" s="34" t="n">
        <f aca="false">B143-$C$140</f>
        <v>1081727.61</v>
      </c>
      <c r="I143" s="34"/>
      <c r="J143" s="34" t="n">
        <v>1081727.61</v>
      </c>
    </row>
    <row r="144" customFormat="false" ht="12.75" hidden="false" customHeight="false" outlineLevel="0" collapsed="false">
      <c r="A144" s="0" t="n">
        <v>5</v>
      </c>
      <c r="B144" s="49" t="n">
        <v>1277064.66</v>
      </c>
      <c r="D144" s="34" t="n">
        <f aca="false">B144-$C$140</f>
        <v>1092905.33</v>
      </c>
      <c r="J144" s="34" t="n">
        <v>1092905.33</v>
      </c>
    </row>
    <row r="145" customFormat="false" ht="12.75" hidden="false" customHeight="false" outlineLevel="0" collapsed="false">
      <c r="A145" s="0" t="n">
        <v>8</v>
      </c>
      <c r="B145" s="49" t="n">
        <v>1281872.7</v>
      </c>
      <c r="D145" s="34" t="n">
        <f aca="false">B145-$C$140</f>
        <v>1097713.37</v>
      </c>
      <c r="J145" s="34" t="n">
        <v>1097713.37</v>
      </c>
    </row>
    <row r="146" customFormat="false" ht="12.75" hidden="false" customHeight="false" outlineLevel="0" collapsed="false">
      <c r="A146" s="0" t="n">
        <v>9</v>
      </c>
      <c r="B146" s="49" t="n">
        <v>1284476.63</v>
      </c>
      <c r="D146" s="34" t="n">
        <f aca="false">B146-$C$140</f>
        <v>1100317.3</v>
      </c>
      <c r="J146" s="34" t="n">
        <v>1100317.3</v>
      </c>
    </row>
    <row r="147" customFormat="false" ht="12.75" hidden="false" customHeight="false" outlineLevel="0" collapsed="false">
      <c r="A147" s="0" t="n">
        <v>10</v>
      </c>
      <c r="B147" s="49" t="n">
        <v>1284613.26</v>
      </c>
      <c r="D147" s="34" t="n">
        <f aca="false">B147-$C$140</f>
        <v>1100453.93</v>
      </c>
      <c r="J147" s="34" t="n">
        <v>1100453.93</v>
      </c>
    </row>
    <row r="148" customFormat="false" ht="12.75" hidden="false" customHeight="false" outlineLevel="0" collapsed="false">
      <c r="A148" s="0" t="n">
        <v>11</v>
      </c>
      <c r="B148" s="49" t="n">
        <v>1280246.19</v>
      </c>
      <c r="D148" s="34" t="n">
        <f aca="false">B148-$C$140</f>
        <v>1096086.86</v>
      </c>
      <c r="J148" s="34" t="n">
        <v>1096086.86</v>
      </c>
    </row>
    <row r="149" customFormat="false" ht="12.75" hidden="false" customHeight="false" outlineLevel="0" collapsed="false">
      <c r="A149" s="0" t="n">
        <v>12</v>
      </c>
      <c r="B149" s="49" t="n">
        <v>1274132.91</v>
      </c>
      <c r="D149" s="34" t="n">
        <f aca="false">B149-$C$140</f>
        <v>1089973.58</v>
      </c>
      <c r="J149" s="34" t="n">
        <v>1089973.58</v>
      </c>
    </row>
    <row r="150" customFormat="false" ht="12.75" hidden="false" customHeight="false" outlineLevel="0" collapsed="false">
      <c r="A150" s="0" t="n">
        <v>15</v>
      </c>
      <c r="B150" s="49" t="n">
        <v>1274986.87</v>
      </c>
      <c r="D150" s="34" t="n">
        <f aca="false">B150-$C$140</f>
        <v>1090827.54</v>
      </c>
      <c r="J150" s="34" t="n">
        <v>1090827.54</v>
      </c>
    </row>
    <row r="151" customFormat="false" ht="12.75" hidden="false" customHeight="false" outlineLevel="0" collapsed="false">
      <c r="A151" s="0" t="n">
        <v>16</v>
      </c>
      <c r="B151" s="49" t="n">
        <v>1289758.11</v>
      </c>
      <c r="D151" s="34" t="n">
        <f aca="false">B151-$C$140</f>
        <v>1105598.78</v>
      </c>
      <c r="J151" s="34" t="n">
        <v>1105598.78</v>
      </c>
    </row>
    <row r="152" customFormat="false" ht="12.75" hidden="false" customHeight="false" outlineLevel="0" collapsed="false">
      <c r="A152" s="0" t="n">
        <v>17</v>
      </c>
      <c r="B152" s="49" t="n">
        <v>1300034.06</v>
      </c>
      <c r="D152" s="34" t="n">
        <f aca="false">B152-$C$140</f>
        <v>1115874.73</v>
      </c>
      <c r="J152" s="34" t="n">
        <v>1115874.73</v>
      </c>
    </row>
    <row r="153" customFormat="false" ht="12.75" hidden="false" customHeight="false" outlineLevel="0" collapsed="false">
      <c r="A153" s="0" t="n">
        <v>18</v>
      </c>
      <c r="B153" s="49" t="n">
        <v>1295903.07</v>
      </c>
      <c r="D153" s="34" t="n">
        <f aca="false">B153-$C$140</f>
        <v>1111743.74</v>
      </c>
      <c r="J153" s="34" t="n">
        <v>1111743.74</v>
      </c>
    </row>
    <row r="154" customFormat="false" ht="12.75" hidden="false" customHeight="false" outlineLevel="0" collapsed="false">
      <c r="A154" s="0" t="n">
        <v>19</v>
      </c>
      <c r="B154" s="49" t="n">
        <v>1303386.64</v>
      </c>
      <c r="D154" s="34" t="n">
        <f aca="false">B154-$C$140</f>
        <v>1119227.31</v>
      </c>
      <c r="J154" s="34" t="n">
        <v>1119227.31</v>
      </c>
    </row>
    <row r="155" customFormat="false" ht="12.75" hidden="false" customHeight="false" outlineLevel="0" collapsed="false">
      <c r="A155" s="0" t="n">
        <v>22</v>
      </c>
      <c r="B155" s="49" t="n">
        <v>1311379.29</v>
      </c>
      <c r="D155" s="34" t="n">
        <f aca="false">B155-$C$140</f>
        <v>1127219.96</v>
      </c>
      <c r="J155" s="34" t="n">
        <v>1127219.96</v>
      </c>
    </row>
    <row r="156" customFormat="false" ht="12.75" hidden="false" customHeight="false" outlineLevel="0" collapsed="false">
      <c r="A156" s="0" t="n">
        <v>23</v>
      </c>
      <c r="B156" s="49" t="n">
        <v>1310580.21</v>
      </c>
      <c r="D156" s="34" t="n">
        <f aca="false">B156-$C$140</f>
        <v>1126420.88</v>
      </c>
      <c r="J156" s="34" t="n">
        <v>1126420.88</v>
      </c>
    </row>
    <row r="157" customFormat="false" ht="12.75" hidden="false" customHeight="false" outlineLevel="0" collapsed="false">
      <c r="A157" s="0" t="n">
        <v>24</v>
      </c>
      <c r="B157" s="49" t="n">
        <v>1311866.31</v>
      </c>
      <c r="D157" s="34" t="n">
        <f aca="false">B157-$C$140</f>
        <v>1127706.98</v>
      </c>
      <c r="J157" s="34" t="n">
        <v>1127706.98</v>
      </c>
    </row>
    <row r="158" customFormat="false" ht="12.75" hidden="false" customHeight="false" outlineLevel="0" collapsed="false">
      <c r="A158" s="0" t="n">
        <v>25</v>
      </c>
      <c r="B158" s="49" t="n">
        <v>1313598.39</v>
      </c>
      <c r="D158" s="34" t="n">
        <f aca="false">B158-$C$140</f>
        <v>1129439.06</v>
      </c>
      <c r="J158" s="34" t="n">
        <v>1129439.06</v>
      </c>
    </row>
    <row r="159" customFormat="false" ht="12.75" hidden="false" customHeight="false" outlineLevel="0" collapsed="false">
      <c r="A159" s="0" t="n">
        <v>26</v>
      </c>
      <c r="B159" s="49" t="n">
        <v>1317251.2</v>
      </c>
      <c r="D159" s="34" t="n">
        <f aca="false">B159-$C$140</f>
        <v>1133091.87</v>
      </c>
      <c r="J159" s="34" t="n">
        <v>1133091.87</v>
      </c>
    </row>
    <row r="160" customFormat="false" ht="12.75" hidden="false" customHeight="false" outlineLevel="0" collapsed="false">
      <c r="A160" s="0" t="n">
        <v>29</v>
      </c>
      <c r="B160" s="49" t="n">
        <v>1318397.55</v>
      </c>
      <c r="D160" s="34" t="n">
        <f aca="false">B160-$C$140</f>
        <v>1134238.22</v>
      </c>
      <c r="J160" s="34" t="n">
        <v>1134238.22</v>
      </c>
    </row>
    <row r="161" customFormat="false" ht="12.75" hidden="false" customHeight="false" outlineLevel="0" collapsed="false">
      <c r="A161" s="0" t="n">
        <v>30</v>
      </c>
      <c r="B161" s="49" t="n">
        <v>1457542.36</v>
      </c>
      <c r="D161" s="34" t="n">
        <f aca="false">B161-$C$140</f>
        <v>1273383.03</v>
      </c>
      <c r="E161" s="34" t="n">
        <v>131159.21</v>
      </c>
      <c r="F161" s="34" t="n">
        <f aca="false">D161-$E$161</f>
        <v>1142223.82</v>
      </c>
      <c r="J161" s="34" t="n">
        <v>1142223.82</v>
      </c>
    </row>
    <row r="162" customFormat="false" ht="12.75" hidden="false" customHeight="false" outlineLevel="0" collapsed="false">
      <c r="A162" s="0" t="n">
        <v>31</v>
      </c>
      <c r="B162" s="49" t="n">
        <v>1455955.01</v>
      </c>
      <c r="D162" s="34" t="n">
        <f aca="false">B162-$C$140</f>
        <v>1271795.68</v>
      </c>
      <c r="F162" s="34" t="n">
        <f aca="false">D162-$E$161</f>
        <v>1140636.47</v>
      </c>
      <c r="J162" s="34" t="n">
        <v>1140636.47</v>
      </c>
    </row>
    <row r="163" customFormat="false" ht="12.75" hidden="false" customHeight="false" outlineLevel="0" collapsed="false">
      <c r="A163" s="0" t="n">
        <v>1.09</v>
      </c>
      <c r="B163" s="49" t="n">
        <v>1469740.18</v>
      </c>
      <c r="D163" s="34" t="n">
        <f aca="false">B163-$C$140</f>
        <v>1285580.85</v>
      </c>
      <c r="F163" s="34" t="n">
        <f aca="false">D163-$E$161</f>
        <v>1154421.64</v>
      </c>
      <c r="J163" s="34" t="n">
        <v>1154421.64</v>
      </c>
    </row>
    <row r="164" customFormat="false" ht="12.75" hidden="false" customHeight="false" outlineLevel="0" collapsed="false">
      <c r="A164" s="0" t="n">
        <v>2</v>
      </c>
      <c r="B164" s="49" t="n">
        <v>1477710.31</v>
      </c>
      <c r="D164" s="34" t="n">
        <f aca="false">B164-$C$140</f>
        <v>1293550.98</v>
      </c>
      <c r="F164" s="34" t="n">
        <f aca="false">D164-$E$161</f>
        <v>1162391.77</v>
      </c>
      <c r="J164" s="34" t="n">
        <v>1162391.77</v>
      </c>
    </row>
    <row r="165" customFormat="false" ht="12.75" hidden="false" customHeight="false" outlineLevel="0" collapsed="false">
      <c r="A165" s="0" t="n">
        <v>5</v>
      </c>
      <c r="B165" s="49" t="n">
        <v>1485181.95</v>
      </c>
      <c r="D165" s="34" t="n">
        <f aca="false">B165-$C$140</f>
        <v>1301022.62</v>
      </c>
      <c r="F165" s="34" t="n">
        <f aca="false">D165-$E$161</f>
        <v>1169863.41</v>
      </c>
      <c r="J165" s="34" t="n">
        <v>1169863.41</v>
      </c>
    </row>
    <row r="166" customFormat="false" ht="12.75" hidden="false" customHeight="false" outlineLevel="0" collapsed="false">
      <c r="A166" s="0" t="n">
        <v>6</v>
      </c>
      <c r="B166" s="49" t="n">
        <v>1470745.67</v>
      </c>
      <c r="D166" s="34" t="n">
        <f aca="false">B166-$C$140</f>
        <v>1286586.34</v>
      </c>
      <c r="F166" s="34" t="n">
        <f aca="false">D166-$E$161</f>
        <v>1155427.13</v>
      </c>
      <c r="J166" s="34" t="n">
        <v>1155427.13</v>
      </c>
    </row>
    <row r="167" customFormat="false" ht="12.75" hidden="false" customHeight="false" outlineLevel="0" collapsed="false">
      <c r="A167" s="0" t="n">
        <v>7</v>
      </c>
      <c r="B167" s="49" t="n">
        <v>1467686.08</v>
      </c>
      <c r="D167" s="34" t="n">
        <f aca="false">B167-$C$140</f>
        <v>1283526.75</v>
      </c>
      <c r="F167" s="34" t="n">
        <f aca="false">D167-$E$161</f>
        <v>1152367.54</v>
      </c>
      <c r="J167" s="34" t="n">
        <v>1152367.54</v>
      </c>
    </row>
    <row r="168" customFormat="false" ht="12.75" hidden="false" customHeight="false" outlineLevel="0" collapsed="false">
      <c r="A168" s="0" t="n">
        <v>8</v>
      </c>
      <c r="B168" s="49" t="n">
        <v>1473041.31</v>
      </c>
      <c r="D168" s="34" t="n">
        <f aca="false">B168-$C$140</f>
        <v>1288881.98</v>
      </c>
      <c r="F168" s="34" t="n">
        <f aca="false">D168-$E$161</f>
        <v>1157722.77</v>
      </c>
      <c r="J168" s="34" t="n">
        <v>1157722.77</v>
      </c>
    </row>
    <row r="169" customFormat="false" ht="12.75" hidden="false" customHeight="false" outlineLevel="0" collapsed="false">
      <c r="A169" s="0" t="n">
        <v>9</v>
      </c>
      <c r="B169" s="49" t="n">
        <v>1491821.57</v>
      </c>
      <c r="D169" s="34" t="n">
        <f aca="false">B169-$C$140</f>
        <v>1307662.24</v>
      </c>
      <c r="F169" s="34" t="n">
        <f aca="false">D169-$E$161</f>
        <v>1176503.03</v>
      </c>
      <c r="J169" s="34" t="n">
        <v>1176503.03</v>
      </c>
    </row>
    <row r="170" customFormat="false" ht="12.75" hidden="false" customHeight="false" outlineLevel="0" collapsed="false">
      <c r="A170" s="0" t="n">
        <v>12</v>
      </c>
      <c r="B170" s="49" t="n">
        <v>1511984.16</v>
      </c>
      <c r="D170" s="34" t="n">
        <f aca="false">B170-$C$140</f>
        <v>1327824.83</v>
      </c>
      <c r="F170" s="34" t="n">
        <f aca="false">D170-$E$161</f>
        <v>1196665.62</v>
      </c>
      <c r="J170" s="34" t="n">
        <v>1196665.62</v>
      </c>
    </row>
    <row r="171" customFormat="false" ht="12.75" hidden="false" customHeight="false" outlineLevel="0" collapsed="false">
      <c r="A171" s="0" t="n">
        <v>13</v>
      </c>
      <c r="B171" s="49" t="n">
        <v>1531633.98</v>
      </c>
      <c r="D171" s="34" t="n">
        <f aca="false">B171-$C$140</f>
        <v>1347474.65</v>
      </c>
      <c r="F171" s="34" t="n">
        <f aca="false">D171-$E$161</f>
        <v>1216315.44</v>
      </c>
      <c r="J171" s="34" t="n">
        <v>1216315.44</v>
      </c>
    </row>
    <row r="172" customFormat="false" ht="12.75" hidden="false" customHeight="false" outlineLevel="0" collapsed="false">
      <c r="A172" s="0" t="n">
        <v>14</v>
      </c>
      <c r="B172" s="49" t="n">
        <v>1526791.69</v>
      </c>
      <c r="D172" s="34" t="n">
        <f aca="false">B172-$C$140</f>
        <v>1342632.36</v>
      </c>
      <c r="F172" s="34" t="n">
        <f aca="false">D172-$E$161</f>
        <v>1211473.15</v>
      </c>
      <c r="J172" s="34" t="n">
        <v>1211473.15</v>
      </c>
    </row>
    <row r="173" customFormat="false" ht="12.75" hidden="false" customHeight="false" outlineLevel="0" collapsed="false">
      <c r="A173" s="0" t="n">
        <v>15</v>
      </c>
      <c r="B173" s="49" t="n">
        <v>1533191.68</v>
      </c>
      <c r="D173" s="34" t="n">
        <f aca="false">B173-$C$140</f>
        <v>1349032.35</v>
      </c>
      <c r="F173" s="34" t="n">
        <f aca="false">D173-$E$161</f>
        <v>1217873.14</v>
      </c>
      <c r="J173" s="34" t="n">
        <v>1217873.14</v>
      </c>
    </row>
    <row r="174" customFormat="false" ht="12.75" hidden="false" customHeight="false" outlineLevel="0" collapsed="false">
      <c r="A174" s="0" t="n">
        <v>16</v>
      </c>
      <c r="B174" s="49" t="n">
        <v>1535308.7</v>
      </c>
      <c r="D174" s="34" t="n">
        <f aca="false">B174-$C$140</f>
        <v>1351149.37</v>
      </c>
      <c r="F174" s="34" t="n">
        <f aca="false">D174-$E$161</f>
        <v>1219990.16</v>
      </c>
      <c r="J174" s="34" t="n">
        <v>1219990.16</v>
      </c>
    </row>
    <row r="175" customFormat="false" ht="12.75" hidden="false" customHeight="false" outlineLevel="0" collapsed="false">
      <c r="A175" s="0" t="n">
        <v>19</v>
      </c>
      <c r="B175" s="49" t="n">
        <v>1546412.17</v>
      </c>
      <c r="D175" s="34" t="n">
        <f aca="false">B175-$C$140</f>
        <v>1362252.84</v>
      </c>
      <c r="F175" s="34" t="n">
        <f aca="false">D175-$E$161</f>
        <v>1231093.63</v>
      </c>
      <c r="J175" s="34" t="n">
        <v>1231093.63</v>
      </c>
    </row>
    <row r="176" customFormat="false" ht="12.75" hidden="false" customHeight="false" outlineLevel="0" collapsed="false">
      <c r="A176" s="0" t="n">
        <v>20</v>
      </c>
      <c r="B176" s="49" t="n">
        <v>1552269.66</v>
      </c>
      <c r="D176" s="34" t="n">
        <f aca="false">B176-$C$140</f>
        <v>1368110.33</v>
      </c>
      <c r="F176" s="34" t="n">
        <f aca="false">D176-$E$161</f>
        <v>1236951.12</v>
      </c>
      <c r="J176" s="34" t="n">
        <v>1236951.12</v>
      </c>
    </row>
    <row r="177" customFormat="false" ht="12.75" hidden="false" customHeight="false" outlineLevel="0" collapsed="false">
      <c r="A177" s="0" t="n">
        <v>21</v>
      </c>
      <c r="B177" s="49" t="n">
        <v>1555616.75</v>
      </c>
      <c r="D177" s="34" t="n">
        <f aca="false">B177-$C$140</f>
        <v>1371457.42</v>
      </c>
      <c r="F177" s="34" t="n">
        <f aca="false">D177-$E$161</f>
        <v>1240298.21</v>
      </c>
      <c r="J177" s="34" t="n">
        <v>1240298.21</v>
      </c>
    </row>
    <row r="178" customFormat="false" ht="12.75" hidden="false" customHeight="false" outlineLevel="0" collapsed="false">
      <c r="A178" s="0" t="n">
        <v>22</v>
      </c>
      <c r="B178" s="49" t="n">
        <v>1571078.86</v>
      </c>
      <c r="D178" s="34" t="n">
        <f aca="false">B178-$C$140</f>
        <v>1386919.53</v>
      </c>
      <c r="F178" s="34" t="n">
        <f aca="false">D178-$E$161</f>
        <v>1255760.32</v>
      </c>
      <c r="J178" s="34" t="n">
        <v>1255760.32</v>
      </c>
    </row>
    <row r="179" customFormat="false" ht="12.75" hidden="false" customHeight="false" outlineLevel="0" collapsed="false">
      <c r="A179" s="0" t="n">
        <v>23</v>
      </c>
      <c r="B179" s="49" t="n">
        <v>1571349.96</v>
      </c>
      <c r="D179" s="34" t="n">
        <f aca="false">B179-$C$140</f>
        <v>1387190.63</v>
      </c>
      <c r="F179" s="34" t="n">
        <f aca="false">D179-$E$161</f>
        <v>1256031.42</v>
      </c>
      <c r="J179" s="34" t="n">
        <v>1256031.42</v>
      </c>
    </row>
    <row r="180" customFormat="false" ht="12.75" hidden="false" customHeight="false" outlineLevel="0" collapsed="false">
      <c r="A180" s="0" t="n">
        <v>26</v>
      </c>
      <c r="B180" s="49" t="n">
        <v>1687359.51</v>
      </c>
      <c r="D180" s="34" t="n">
        <f aca="false">B180-$C$140</f>
        <v>1503200.18</v>
      </c>
      <c r="F180" s="34" t="n">
        <f aca="false">D180-$E$161</f>
        <v>1372040.97</v>
      </c>
      <c r="G180" s="34" t="n">
        <v>122750.39</v>
      </c>
      <c r="H180" s="34" t="n">
        <f aca="false">F180-$G$180</f>
        <v>1249290.58</v>
      </c>
      <c r="J180" s="34" t="n">
        <v>1249290.58</v>
      </c>
    </row>
    <row r="181" customFormat="false" ht="12.75" hidden="false" customHeight="false" outlineLevel="0" collapsed="false">
      <c r="A181" s="0" t="n">
        <v>27</v>
      </c>
      <c r="B181" s="49" t="n">
        <v>1702389.92</v>
      </c>
      <c r="D181" s="34" t="n">
        <f aca="false">B181-$C$140</f>
        <v>1518230.59</v>
      </c>
      <c r="F181" s="34" t="n">
        <f aca="false">D181-$E$161</f>
        <v>1387071.38</v>
      </c>
      <c r="H181" s="34" t="n">
        <f aca="false">F181-$G$180</f>
        <v>1264320.99</v>
      </c>
      <c r="J181" s="34" t="n">
        <v>1264320.99</v>
      </c>
    </row>
    <row r="182" customFormat="false" ht="12.75" hidden="false" customHeight="false" outlineLevel="0" collapsed="false">
      <c r="A182" s="0" t="n">
        <v>28</v>
      </c>
      <c r="B182" s="49" t="n">
        <v>1710977.99</v>
      </c>
      <c r="D182" s="34" t="n">
        <f aca="false">B182-$C$140</f>
        <v>1526818.66</v>
      </c>
      <c r="F182" s="34" t="n">
        <f aca="false">D182-$E$161</f>
        <v>1395659.45</v>
      </c>
      <c r="H182" s="34" t="n">
        <f aca="false">F182-$G$180</f>
        <v>1272909.06</v>
      </c>
      <c r="J182" s="34" t="n">
        <v>1272909.06</v>
      </c>
    </row>
    <row r="183" customFormat="false" ht="12.75" hidden="false" customHeight="false" outlineLevel="0" collapsed="false">
      <c r="A183" s="0" t="n">
        <v>29</v>
      </c>
      <c r="B183" s="49" t="n">
        <v>1708732.42</v>
      </c>
      <c r="D183" s="34" t="n">
        <f aca="false">B183-$C$140</f>
        <v>1524573.09</v>
      </c>
      <c r="F183" s="34" t="n">
        <f aca="false">D183-$E$161</f>
        <v>1393413.88</v>
      </c>
      <c r="H183" s="34" t="n">
        <f aca="false">F183-$G$180</f>
        <v>1270663.49</v>
      </c>
      <c r="J183" s="34" t="n">
        <v>1270663.49</v>
      </c>
    </row>
    <row r="184" customFormat="false" ht="12.75" hidden="false" customHeight="false" outlineLevel="0" collapsed="false">
      <c r="A184" s="0" t="n">
        <v>30</v>
      </c>
      <c r="B184" s="49" t="n">
        <v>1714025.09</v>
      </c>
      <c r="D184" s="34" t="n">
        <f aca="false">B184-$C$140</f>
        <v>1529865.76</v>
      </c>
      <c r="F184" s="34" t="n">
        <f aca="false">D184-$E$161</f>
        <v>1398706.55</v>
      </c>
      <c r="H184" s="34" t="n">
        <f aca="false">F184-$G$180</f>
        <v>1275956.16</v>
      </c>
      <c r="J184" s="34" t="n">
        <v>1275956.16</v>
      </c>
    </row>
    <row r="185" customFormat="false" ht="12.75" hidden="false" customHeight="false" outlineLevel="0" collapsed="false">
      <c r="B185" s="34" t="n">
        <f aca="false">SUM(B1:B184)</f>
        <v>205427626.6</v>
      </c>
      <c r="J185" s="34" t="n">
        <f aca="false">SUM(J1:J184)</f>
        <v>193378883.76</v>
      </c>
    </row>
    <row r="186" customFormat="false" ht="12.75" hidden="false" customHeight="false" outlineLevel="0" collapsed="false">
      <c r="B186" s="34" t="n">
        <f aca="false">B185/184</f>
        <v>1116454.4923913</v>
      </c>
      <c r="J186" s="34" t="n">
        <f aca="false">J185/184</f>
        <v>1050972.19434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tru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0.28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2" min="10" style="0" width="10.13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20.25" hidden="false" customHeight="false" outlineLevel="0" collapsed="false">
      <c r="A2" s="2"/>
      <c r="B2" s="3"/>
      <c r="C2" s="5" t="s">
        <v>1</v>
      </c>
      <c r="D2" s="3"/>
      <c r="E2" s="3"/>
      <c r="F2" s="3"/>
    </row>
    <row r="3" customFormat="false" ht="20.25" hidden="false" customHeight="false" outlineLevel="0" collapsed="false">
      <c r="A3" s="2"/>
      <c r="B3" s="3"/>
      <c r="C3" s="5" t="s">
        <v>2</v>
      </c>
      <c r="D3" s="3"/>
      <c r="E3" s="3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5</v>
      </c>
      <c r="B6" s="8"/>
      <c r="C6" s="8" t="s">
        <v>6</v>
      </c>
      <c r="D6" s="8"/>
      <c r="E6" s="8"/>
      <c r="F6" s="8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true" outlineLevel="0" collapsed="false">
      <c r="A11" s="10" t="s">
        <v>10</v>
      </c>
      <c r="B11" s="10"/>
      <c r="C11" s="10"/>
      <c r="D11" s="10"/>
      <c r="E11" s="9"/>
      <c r="F11" s="9"/>
    </row>
    <row r="12" customFormat="false" ht="11.25" hidden="false" customHeight="true" outlineLevel="0" collapsed="false">
      <c r="A12" s="7"/>
      <c r="B12" s="7"/>
      <c r="C12" s="7"/>
      <c r="D12" s="7"/>
      <c r="E12" s="7"/>
      <c r="F12" s="7"/>
    </row>
    <row r="13" customFormat="false" ht="38.25" hidden="false" customHeight="true" outlineLevel="0" collapsed="false">
      <c r="A13" s="11" t="s">
        <v>11</v>
      </c>
      <c r="B13" s="11"/>
      <c r="C13" s="11"/>
      <c r="D13" s="12" t="s">
        <v>12</v>
      </c>
      <c r="E13" s="12"/>
      <c r="F13" s="13" t="s">
        <v>13</v>
      </c>
      <c r="G13" s="14" t="s">
        <v>14</v>
      </c>
    </row>
    <row r="14" customFormat="false" ht="12.75" hidden="false" customHeight="false" outlineLevel="0" collapsed="false">
      <c r="A14" s="15" t="n">
        <v>1</v>
      </c>
      <c r="B14" s="15"/>
      <c r="C14" s="15"/>
      <c r="D14" s="15" t="n">
        <v>2</v>
      </c>
      <c r="E14" s="15"/>
      <c r="F14" s="15" t="n">
        <v>3</v>
      </c>
      <c r="G14" s="15" t="n">
        <v>4</v>
      </c>
    </row>
    <row r="15" customFormat="false" ht="12.75" hidden="false" customHeight="false" outlineLevel="0" collapsed="false">
      <c r="A15" s="16" t="s">
        <v>15</v>
      </c>
      <c r="B15" s="16"/>
      <c r="C15" s="16"/>
      <c r="D15" s="17" t="s">
        <v>16</v>
      </c>
      <c r="E15" s="17"/>
      <c r="F15" s="18" t="n">
        <v>535777.45</v>
      </c>
      <c r="G15" s="19" t="n">
        <v>793169.64</v>
      </c>
    </row>
    <row r="16" customFormat="false" ht="12.75" hidden="false" customHeight="true" outlineLevel="0" collapsed="false">
      <c r="A16" s="20" t="s">
        <v>17</v>
      </c>
      <c r="B16" s="20"/>
      <c r="C16" s="20"/>
      <c r="D16" s="17"/>
      <c r="E16" s="17"/>
      <c r="F16" s="21"/>
      <c r="G16" s="22"/>
    </row>
    <row r="17" customFormat="false" ht="12.75" hidden="false" customHeight="true" outlineLevel="0" collapsed="false">
      <c r="A17" s="20" t="s">
        <v>18</v>
      </c>
      <c r="B17" s="20"/>
      <c r="C17" s="20"/>
      <c r="D17" s="17" t="s">
        <v>19</v>
      </c>
      <c r="E17" s="17"/>
      <c r="F17" s="21" t="n">
        <v>-5258.25</v>
      </c>
      <c r="G17" s="22" t="n">
        <v>-116771.08</v>
      </c>
    </row>
    <row r="18" customFormat="false" ht="12.75" hidden="false" customHeight="true" outlineLevel="0" collapsed="false">
      <c r="A18" s="20" t="s">
        <v>20</v>
      </c>
      <c r="B18" s="20"/>
      <c r="C18" s="20"/>
      <c r="D18" s="17" t="s">
        <v>21</v>
      </c>
      <c r="E18" s="17"/>
      <c r="F18" s="23" t="n">
        <v>71715.12</v>
      </c>
      <c r="G18" s="22" t="n">
        <v>158097.47</v>
      </c>
    </row>
    <row r="19" customFormat="false" ht="12.75" hidden="false" customHeight="true" outlineLevel="0" collapsed="false">
      <c r="A19" s="20" t="s">
        <v>22</v>
      </c>
      <c r="B19" s="20"/>
      <c r="C19" s="20"/>
      <c r="D19" s="17" t="s">
        <v>23</v>
      </c>
      <c r="E19" s="17"/>
      <c r="F19" s="23" t="n">
        <v>0</v>
      </c>
      <c r="G19" s="22" t="n">
        <v>96.45</v>
      </c>
    </row>
    <row r="20" customFormat="false" ht="12.75" hidden="false" customHeight="false" outlineLevel="0" collapsed="false">
      <c r="A20" s="24" t="s">
        <v>24</v>
      </c>
      <c r="B20" s="24"/>
      <c r="C20" s="24"/>
      <c r="D20" s="17" t="s">
        <v>25</v>
      </c>
      <c r="E20" s="17"/>
      <c r="F20" s="23" t="n">
        <v>469320.58</v>
      </c>
      <c r="G20" s="22" t="n">
        <v>751746.8</v>
      </c>
    </row>
    <row r="21" customFormat="false" ht="12.75" hidden="false" customHeight="false" outlineLevel="0" collapsed="false">
      <c r="A21" s="24" t="s">
        <v>26</v>
      </c>
      <c r="B21" s="24"/>
      <c r="C21" s="24"/>
      <c r="D21" s="17" t="s">
        <v>27</v>
      </c>
      <c r="E21" s="17"/>
      <c r="F21" s="21" t="n">
        <v>0</v>
      </c>
      <c r="G21" s="22" t="n">
        <v>0</v>
      </c>
    </row>
    <row r="22" customFormat="false" ht="25.5" hidden="false" customHeight="true" outlineLevel="0" collapsed="false">
      <c r="A22" s="20" t="s">
        <v>28</v>
      </c>
      <c r="B22" s="20"/>
      <c r="C22" s="20"/>
      <c r="D22" s="17" t="s">
        <v>29</v>
      </c>
      <c r="E22" s="17"/>
      <c r="F22" s="25" t="n">
        <v>2554.92</v>
      </c>
      <c r="G22" s="26" t="n">
        <v>31717.3</v>
      </c>
    </row>
    <row r="23" customFormat="false" ht="12.75" hidden="false" customHeight="false" outlineLevel="0" collapsed="false">
      <c r="A23" s="24" t="s">
        <v>17</v>
      </c>
      <c r="B23" s="24"/>
      <c r="C23" s="24"/>
      <c r="D23" s="17"/>
      <c r="E23" s="17"/>
      <c r="F23" s="23"/>
      <c r="G23" s="22"/>
    </row>
    <row r="24" customFormat="false" ht="12.75" hidden="false" customHeight="false" outlineLevel="0" collapsed="false">
      <c r="A24" s="24" t="s">
        <v>30</v>
      </c>
      <c r="B24" s="24"/>
      <c r="C24" s="24"/>
      <c r="D24" s="17" t="s">
        <v>31</v>
      </c>
      <c r="E24" s="17"/>
      <c r="F24" s="23" t="n">
        <v>2016.92</v>
      </c>
      <c r="G24" s="22" t="n">
        <v>5569.79</v>
      </c>
    </row>
    <row r="25" customFormat="false" ht="26.25" hidden="false" customHeight="true" outlineLevel="0" collapsed="false">
      <c r="A25" s="20" t="s">
        <v>32</v>
      </c>
      <c r="B25" s="20"/>
      <c r="C25" s="20"/>
      <c r="D25" s="17" t="s">
        <v>33</v>
      </c>
      <c r="E25" s="17"/>
      <c r="F25" s="23" t="n">
        <v>468</v>
      </c>
      <c r="G25" s="22" t="n">
        <v>3575.22</v>
      </c>
    </row>
    <row r="26" customFormat="false" ht="12.75" hidden="false" customHeight="false" outlineLevel="0" collapsed="false">
      <c r="A26" s="24" t="s">
        <v>34</v>
      </c>
      <c r="B26" s="24"/>
      <c r="C26" s="24"/>
      <c r="D26" s="17" t="s">
        <v>35</v>
      </c>
      <c r="E26" s="17"/>
      <c r="F26" s="21" t="n">
        <v>0</v>
      </c>
      <c r="G26" s="22" t="n">
        <v>16000</v>
      </c>
    </row>
    <row r="27" customFormat="false" ht="12.75" hidden="false" customHeight="false" outlineLevel="0" collapsed="false">
      <c r="A27" s="24" t="s">
        <v>36</v>
      </c>
      <c r="B27" s="24"/>
      <c r="C27" s="24"/>
      <c r="D27" s="17" t="s">
        <v>37</v>
      </c>
      <c r="E27" s="17"/>
      <c r="F27" s="21" t="n">
        <v>0</v>
      </c>
      <c r="G27" s="22" t="n">
        <v>6312.29</v>
      </c>
    </row>
    <row r="28" customFormat="false" ht="12.75" hidden="false" customHeight="false" outlineLevel="0" collapsed="false">
      <c r="A28" s="24" t="s">
        <v>38</v>
      </c>
      <c r="B28" s="24"/>
      <c r="C28" s="24"/>
      <c r="D28" s="17" t="s">
        <v>39</v>
      </c>
      <c r="E28" s="17"/>
      <c r="F28" s="21" t="n">
        <v>70</v>
      </c>
      <c r="G28" s="22" t="n">
        <v>260</v>
      </c>
    </row>
    <row r="29" customFormat="false" ht="12.75" hidden="false" customHeight="false" outlineLevel="0" collapsed="false">
      <c r="A29" s="27" t="s">
        <v>40</v>
      </c>
      <c r="B29" s="27"/>
      <c r="C29" s="27"/>
      <c r="D29" s="28" t="s">
        <v>41</v>
      </c>
      <c r="E29" s="28"/>
      <c r="F29" s="29" t="n">
        <v>59487.72</v>
      </c>
      <c r="G29" s="30" t="n">
        <v>59487.72</v>
      </c>
    </row>
    <row r="30" customFormat="false" ht="12.75" hidden="false" customHeight="false" outlineLevel="0" collapsed="false">
      <c r="C30" s="31"/>
      <c r="D30" s="31"/>
      <c r="F30" s="31"/>
    </row>
    <row r="31" customFormat="false" ht="12.75" hidden="false" customHeight="false" outlineLevel="0" collapsed="false">
      <c r="A31" s="0" t="s">
        <v>42</v>
      </c>
      <c r="C31" s="31"/>
      <c r="D31" s="31"/>
      <c r="F31" s="32"/>
      <c r="G31" s="32"/>
    </row>
    <row r="32" customFormat="false" ht="12.75" hidden="false" customHeight="false" outlineLevel="0" collapsed="false">
      <c r="A32" s="0" t="s">
        <v>43</v>
      </c>
      <c r="C32" s="31"/>
      <c r="D32" s="31"/>
      <c r="F32" s="31"/>
      <c r="G32" s="33"/>
      <c r="J32" s="34"/>
      <c r="K32" s="34"/>
    </row>
    <row r="33" customFormat="false" ht="12.75" hidden="false" customHeight="false" outlineLevel="0" collapsed="false">
      <c r="C33" s="31"/>
      <c r="D33" s="31"/>
      <c r="F33" s="31"/>
      <c r="J33" s="34"/>
    </row>
    <row r="34" customFormat="false" ht="15.75" hidden="false" customHeight="false" outlineLevel="0" collapsed="false">
      <c r="A34" s="7" t="s">
        <v>44</v>
      </c>
      <c r="B34" s="9"/>
      <c r="C34" s="9"/>
      <c r="D34" s="9"/>
      <c r="E34" s="9"/>
      <c r="F34" s="9"/>
      <c r="J34" s="34"/>
    </row>
    <row r="35" customFormat="false" ht="11.25" hidden="false" customHeight="true" outlineLevel="0" collapsed="false">
      <c r="A35" s="7"/>
      <c r="B35" s="7"/>
      <c r="C35" s="7"/>
      <c r="D35" s="7"/>
      <c r="E35" s="7"/>
      <c r="F35" s="7"/>
    </row>
    <row r="36" customFormat="false" ht="25.5" hidden="false" customHeight="true" outlineLevel="0" collapsed="false">
      <c r="A36" s="11" t="s">
        <v>11</v>
      </c>
      <c r="B36" s="11"/>
      <c r="C36" s="11"/>
      <c r="D36" s="12" t="s">
        <v>12</v>
      </c>
      <c r="E36" s="12"/>
      <c r="F36" s="14" t="s">
        <v>14</v>
      </c>
    </row>
    <row r="37" customFormat="false" ht="12.75" hidden="false" customHeight="false" outlineLevel="0" collapsed="false">
      <c r="A37" s="15" t="n">
        <v>1</v>
      </c>
      <c r="B37" s="15"/>
      <c r="C37" s="15"/>
      <c r="D37" s="15" t="n">
        <v>2</v>
      </c>
      <c r="E37" s="15"/>
      <c r="F37" s="15" t="n">
        <v>3</v>
      </c>
    </row>
    <row r="38" customFormat="false" ht="12.75" hidden="false" customHeight="false" outlineLevel="0" collapsed="false">
      <c r="A38" s="16" t="s">
        <v>45</v>
      </c>
      <c r="B38" s="16"/>
      <c r="C38" s="16"/>
      <c r="D38" s="17" t="s">
        <v>16</v>
      </c>
      <c r="E38" s="17"/>
      <c r="F38" s="35" t="n">
        <v>7561982.84931727</v>
      </c>
    </row>
    <row r="39" customFormat="false" ht="12.75" hidden="false" customHeight="true" outlineLevel="0" collapsed="false">
      <c r="A39" s="20" t="s">
        <v>46</v>
      </c>
      <c r="B39" s="20"/>
      <c r="C39" s="20"/>
      <c r="D39" s="17" t="s">
        <v>29</v>
      </c>
      <c r="E39" s="17"/>
      <c r="F39" s="22" t="n">
        <v>3174402.73</v>
      </c>
    </row>
    <row r="40" customFormat="false" ht="12.75" hidden="false" customHeight="true" outlineLevel="0" collapsed="false">
      <c r="A40" s="20" t="s">
        <v>47</v>
      </c>
      <c r="B40" s="20"/>
      <c r="C40" s="20"/>
      <c r="D40" s="17"/>
      <c r="E40" s="17"/>
      <c r="F40" s="22"/>
    </row>
    <row r="41" customFormat="false" ht="12.75" hidden="false" customHeight="true" outlineLevel="0" collapsed="false">
      <c r="A41" s="20" t="s">
        <v>48</v>
      </c>
      <c r="B41" s="20"/>
      <c r="C41" s="20"/>
      <c r="D41" s="17"/>
      <c r="E41" s="17"/>
      <c r="F41" s="22" t="n">
        <v>0</v>
      </c>
    </row>
    <row r="42" customFormat="false" ht="12.75" hidden="false" customHeight="true" outlineLevel="0" collapsed="false">
      <c r="A42" s="20" t="s">
        <v>49</v>
      </c>
      <c r="B42" s="20"/>
      <c r="C42" s="20"/>
      <c r="D42" s="17"/>
      <c r="E42" s="17"/>
      <c r="F42" s="22" t="n">
        <v>0</v>
      </c>
    </row>
    <row r="43" customFormat="false" ht="12.75" hidden="false" customHeight="true" outlineLevel="0" collapsed="false">
      <c r="A43" s="20" t="s">
        <v>50</v>
      </c>
      <c r="B43" s="20"/>
      <c r="C43" s="20"/>
      <c r="D43" s="17"/>
      <c r="E43" s="17"/>
      <c r="F43" s="22" t="n">
        <v>0</v>
      </c>
      <c r="I43" s="34"/>
    </row>
    <row r="44" customFormat="false" ht="12.75" hidden="false" customHeight="true" outlineLevel="0" collapsed="false">
      <c r="A44" s="20" t="s">
        <v>51</v>
      </c>
      <c r="B44" s="20"/>
      <c r="C44" s="20"/>
      <c r="D44" s="17"/>
      <c r="E44" s="17"/>
      <c r="F44" s="22" t="n">
        <v>0</v>
      </c>
    </row>
    <row r="45" customFormat="false" ht="12.75" hidden="false" customHeight="true" outlineLevel="0" collapsed="false">
      <c r="A45" s="20" t="s">
        <v>52</v>
      </c>
      <c r="B45" s="20"/>
      <c r="C45" s="20"/>
      <c r="D45" s="17"/>
      <c r="E45" s="17"/>
      <c r="F45" s="22" t="n">
        <v>0</v>
      </c>
    </row>
    <row r="46" customFormat="false" ht="12.75" hidden="false" customHeight="true" outlineLevel="0" collapsed="false">
      <c r="A46" s="20" t="s">
        <v>53</v>
      </c>
      <c r="B46" s="20"/>
      <c r="C46" s="20"/>
      <c r="D46" s="17"/>
      <c r="E46" s="17"/>
      <c r="F46" s="22" t="n">
        <v>0</v>
      </c>
    </row>
    <row r="47" customFormat="false" ht="12.75" hidden="false" customHeight="true" outlineLevel="0" collapsed="false">
      <c r="A47" s="20" t="s">
        <v>54</v>
      </c>
      <c r="B47" s="20"/>
      <c r="C47" s="20"/>
      <c r="D47" s="17"/>
      <c r="E47" s="17"/>
      <c r="F47" s="22" t="n">
        <v>794643.25</v>
      </c>
    </row>
    <row r="48" customFormat="false" ht="12.75" hidden="false" customHeight="true" outlineLevel="0" collapsed="false">
      <c r="A48" s="20" t="s">
        <v>55</v>
      </c>
      <c r="B48" s="20"/>
      <c r="C48" s="20"/>
      <c r="D48" s="17"/>
      <c r="E48" s="17"/>
      <c r="F48" s="22" t="n">
        <v>881730.21</v>
      </c>
    </row>
    <row r="49" customFormat="false" ht="12.75" hidden="false" customHeight="true" outlineLevel="0" collapsed="false">
      <c r="A49" s="20" t="s">
        <v>56</v>
      </c>
      <c r="B49" s="20"/>
      <c r="C49" s="20"/>
      <c r="D49" s="17"/>
      <c r="E49" s="17"/>
      <c r="F49" s="22" t="n">
        <v>500803.72</v>
      </c>
    </row>
    <row r="50" customFormat="false" ht="12.75" hidden="false" customHeight="true" outlineLevel="0" collapsed="false">
      <c r="A50" s="20" t="s">
        <v>57</v>
      </c>
      <c r="B50" s="20"/>
      <c r="C50" s="20"/>
      <c r="D50" s="17"/>
      <c r="E50" s="17"/>
      <c r="F50" s="22" t="n">
        <v>353323.3</v>
      </c>
    </row>
    <row r="51" customFormat="false" ht="12.75" hidden="false" customHeight="true" outlineLevel="0" collapsed="false">
      <c r="A51" s="20" t="s">
        <v>58</v>
      </c>
      <c r="B51" s="20"/>
      <c r="C51" s="20"/>
      <c r="D51" s="17"/>
      <c r="E51" s="17"/>
      <c r="F51" s="22" t="n">
        <v>178238.37</v>
      </c>
      <c r="G51" s="33"/>
    </row>
    <row r="52" customFormat="false" ht="12.75" hidden="false" customHeight="true" outlineLevel="0" collapsed="false">
      <c r="A52" s="20" t="s">
        <v>59</v>
      </c>
      <c r="B52" s="20"/>
      <c r="C52" s="20"/>
      <c r="D52" s="17"/>
      <c r="E52" s="17"/>
      <c r="F52" s="22" t="n">
        <v>465663.88</v>
      </c>
    </row>
    <row r="53" customFormat="false" ht="26.25" hidden="false" customHeight="true" outlineLevel="0" collapsed="false">
      <c r="A53" s="20" t="s">
        <v>60</v>
      </c>
      <c r="B53" s="20"/>
      <c r="C53" s="20"/>
      <c r="D53" s="36" t="s">
        <v>41</v>
      </c>
      <c r="E53" s="36"/>
      <c r="F53" s="22" t="n">
        <v>77150.6</v>
      </c>
      <c r="G53" s="21"/>
    </row>
    <row r="54" customFormat="false" ht="24.75" hidden="false" customHeight="true" outlineLevel="0" collapsed="false">
      <c r="A54" s="20" t="s">
        <v>61</v>
      </c>
      <c r="B54" s="20"/>
      <c r="C54" s="20"/>
      <c r="D54" s="36" t="s">
        <v>62</v>
      </c>
      <c r="E54" s="36"/>
      <c r="F54" s="22" t="n">
        <v>31717.3</v>
      </c>
      <c r="G54" s="37"/>
    </row>
    <row r="55" customFormat="false" ht="27" hidden="false" customHeight="true" outlineLevel="0" collapsed="false">
      <c r="A55" s="20" t="s">
        <v>63</v>
      </c>
      <c r="B55" s="20"/>
      <c r="C55" s="20"/>
      <c r="D55" s="36" t="s">
        <v>64</v>
      </c>
      <c r="E55" s="36"/>
      <c r="F55" s="22" t="n">
        <v>45433.3</v>
      </c>
    </row>
    <row r="56" customFormat="false" ht="12.75" hidden="false" customHeight="true" outlineLevel="0" collapsed="false">
      <c r="A56" s="20" t="s">
        <v>65</v>
      </c>
      <c r="B56" s="20"/>
      <c r="C56" s="20"/>
      <c r="D56" s="17" t="s">
        <v>66</v>
      </c>
      <c r="E56" s="17"/>
      <c r="F56" s="38" t="n">
        <v>8385.93</v>
      </c>
      <c r="G56" s="39"/>
      <c r="L56" s="40"/>
    </row>
    <row r="57" customFormat="false" ht="12.75" hidden="false" customHeight="true" outlineLevel="0" collapsed="false">
      <c r="A57" s="20" t="s">
        <v>67</v>
      </c>
      <c r="B57" s="20"/>
      <c r="C57" s="20"/>
      <c r="D57" s="17" t="s">
        <v>68</v>
      </c>
      <c r="E57" s="17"/>
      <c r="F57" s="38" t="n">
        <v>5569.79</v>
      </c>
      <c r="I57" s="1"/>
    </row>
    <row r="58" customFormat="false" ht="12.75" hidden="false" customHeight="true" outlineLevel="0" collapsed="false">
      <c r="A58" s="20" t="s">
        <v>69</v>
      </c>
      <c r="B58" s="20"/>
      <c r="C58" s="20"/>
      <c r="D58" s="17" t="s">
        <v>70</v>
      </c>
      <c r="E58" s="17"/>
      <c r="F58" s="41" t="n">
        <v>2816.14</v>
      </c>
    </row>
    <row r="59" customFormat="false" ht="12.75" hidden="false" customHeight="true" outlineLevel="0" collapsed="false">
      <c r="A59" s="20" t="s">
        <v>71</v>
      </c>
      <c r="B59" s="20"/>
      <c r="C59" s="20"/>
      <c r="D59" s="17" t="s">
        <v>72</v>
      </c>
      <c r="E59" s="17"/>
      <c r="F59" s="22" t="n">
        <v>793169.64</v>
      </c>
    </row>
    <row r="60" customFormat="false" ht="12.75" hidden="false" customHeight="true" outlineLevel="0" collapsed="false">
      <c r="A60" s="20" t="s">
        <v>73</v>
      </c>
      <c r="B60" s="20"/>
      <c r="C60" s="20"/>
      <c r="D60" s="17"/>
      <c r="E60" s="17"/>
      <c r="F60" s="22" t="n">
        <v>9.38</v>
      </c>
      <c r="G60" s="53"/>
      <c r="H60" s="31"/>
      <c r="I60" s="32"/>
    </row>
    <row r="61" customFormat="false" ht="12.75" hidden="false" customHeight="false" outlineLevel="0" collapsed="false">
      <c r="A61" s="24" t="s">
        <v>75</v>
      </c>
      <c r="B61" s="24"/>
      <c r="C61" s="24"/>
      <c r="D61" s="17" t="s">
        <v>76</v>
      </c>
      <c r="E61" s="17"/>
      <c r="F61" s="22" t="n">
        <v>59487.72</v>
      </c>
      <c r="G61" s="33"/>
    </row>
    <row r="62" customFormat="false" ht="12.75" hidden="false" customHeight="true" outlineLevel="0" collapsed="false">
      <c r="A62" s="20" t="s">
        <v>77</v>
      </c>
      <c r="B62" s="20"/>
      <c r="C62" s="20"/>
      <c r="D62" s="17"/>
      <c r="E62" s="17"/>
      <c r="F62" s="22" t="n">
        <v>7.4999996217707</v>
      </c>
    </row>
    <row r="63" customFormat="false" ht="12.75" hidden="false" customHeight="true" outlineLevel="0" collapsed="false">
      <c r="A63" s="44" t="s">
        <v>73</v>
      </c>
      <c r="B63" s="44"/>
      <c r="C63" s="44"/>
      <c r="D63" s="28"/>
      <c r="E63" s="28"/>
      <c r="F63" s="30" t="n">
        <v>0.703429679583181</v>
      </c>
    </row>
    <row r="64" customFormat="false" ht="12.75" hidden="false" customHeight="false" outlineLevel="0" collapsed="false">
      <c r="C64" s="31"/>
      <c r="D64" s="31"/>
      <c r="F64" s="31"/>
    </row>
    <row r="65" customFormat="false" ht="12.75" hidden="false" customHeight="false" outlineLevel="0" collapsed="false">
      <c r="A65" s="0" t="s">
        <v>42</v>
      </c>
      <c r="C65" s="31"/>
      <c r="D65" s="31"/>
      <c r="F65" s="31"/>
    </row>
    <row r="66" customFormat="false" ht="12.75" hidden="false" customHeight="false" outlineLevel="0" collapsed="false">
      <c r="A66" s="0" t="s">
        <v>78</v>
      </c>
      <c r="C66" s="31"/>
      <c r="D66" s="31"/>
      <c r="F66" s="31"/>
    </row>
    <row r="67" customFormat="false" ht="12.75" hidden="false" customHeight="false" outlineLevel="0" collapsed="false">
      <c r="C67" s="31"/>
      <c r="D67" s="31"/>
      <c r="F67" s="31"/>
    </row>
    <row r="68" customFormat="false" ht="12.75" hidden="false" customHeight="false" outlineLevel="0" collapsed="false">
      <c r="C68" s="31"/>
      <c r="D68" s="31"/>
      <c r="F68" s="31"/>
    </row>
    <row r="69" customFormat="false" ht="12.75" hidden="false" customHeight="false" outlineLevel="0" collapsed="false">
      <c r="A69" s="45" t="s">
        <v>79</v>
      </c>
      <c r="B69" s="45"/>
      <c r="C69" s="31" t="s">
        <v>80</v>
      </c>
      <c r="E69" s="0" t="s">
        <v>81</v>
      </c>
      <c r="F69" s="31"/>
      <c r="H69" s="46"/>
    </row>
    <row r="70" customFormat="false" ht="12.75" hidden="false" customHeight="false" outlineLevel="0" collapsed="false">
      <c r="A70" s="0" t="s">
        <v>82</v>
      </c>
      <c r="C70" s="47" t="s">
        <v>83</v>
      </c>
      <c r="D70" s="31"/>
      <c r="F70" s="31"/>
      <c r="H70" s="46"/>
    </row>
    <row r="71" customFormat="false" ht="12.75" hidden="false" customHeight="false" outlineLevel="0" collapsed="false">
      <c r="C71" s="31"/>
      <c r="D71" s="31"/>
      <c r="F71" s="31"/>
    </row>
    <row r="72" customFormat="false" ht="12.75" hidden="false" customHeight="false" outlineLevel="0" collapsed="false">
      <c r="A72" s="45" t="s">
        <v>84</v>
      </c>
      <c r="B72" s="45"/>
      <c r="D72" s="31"/>
      <c r="E72" s="31"/>
    </row>
    <row r="73" customFormat="false" ht="12.75" hidden="false" customHeight="false" outlineLevel="0" collapsed="false">
      <c r="A73" s="48" t="s">
        <v>85</v>
      </c>
      <c r="B73" s="48"/>
      <c r="C73" s="31" t="s">
        <v>80</v>
      </c>
      <c r="D73" s="31"/>
      <c r="E73" s="0" t="s">
        <v>86</v>
      </c>
      <c r="F73" s="31"/>
    </row>
    <row r="74" customFormat="false" ht="12.75" hidden="false" customHeight="false" outlineLevel="0" collapsed="false">
      <c r="C74" s="47" t="s">
        <v>83</v>
      </c>
      <c r="F74" s="31"/>
    </row>
    <row r="76" customFormat="false" ht="12.75" hidden="false" customHeight="false" outlineLevel="0" collapsed="false">
      <c r="F76" s="1"/>
      <c r="G76" s="0"/>
    </row>
  </sheetData>
  <mergeCells count="99">
    <mergeCell ref="A4:F4"/>
    <mergeCell ref="A5:F5"/>
    <mergeCell ref="A6:F6"/>
    <mergeCell ref="A7:F7"/>
    <mergeCell ref="A8:F8"/>
    <mergeCell ref="A9:F9"/>
    <mergeCell ref="A11:D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9:B69"/>
    <mergeCell ref="A72:B72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mitina</cp:lastModifiedBy>
  <cp:lastPrinted>2008-01-16T08:01:11Z</cp:lastPrinted>
  <dcterms:modified xsi:type="dcterms:W3CDTF">2008-01-16T08:01:12Z</dcterms:modified>
  <cp:revision>0</cp:revision>
  <dc:subject/>
  <dc:title>ММВБ | Обл. ОАО ОМЗ(Уралмаш-Ижора) 3в</dc:title>
</cp:coreProperties>
</file>