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3"/>
  </bookViews>
  <sheets>
    <sheet name="для расчета_300608" sheetId="1" state="visible" r:id="rId2"/>
    <sheet name="с округлением_300608 (2)" sheetId="2" state="visible" r:id="rId3"/>
    <sheet name="расч прироста ст-ти ц.б ПРАВ" sheetId="3" state="visible" r:id="rId4"/>
    <sheet name="30.06.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jigulskaya:
</t>
        </r>
        <r>
          <rPr>
            <sz val="8"/>
            <color rgb="FF000000"/>
            <rFont val="Tahoma"/>
            <family val="0"/>
            <charset val="204"/>
          </rPr>
          <t xml:space="preserve">переименование Сибнеф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4</xdr:col>
                <xdr:colOff>9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181">
  <si>
    <t xml:space="preserve">ОТЧЕТ</t>
  </si>
  <si>
    <t xml:space="preserve">О ПРИРОСТЕ (ОБ УМЕНЬШЕНИИ) СТОИМОСТИ ИМУЩЕСТВА</t>
  </si>
  <si>
    <t xml:space="preserve">Открытый индексный паевой инвестиционный фонд "АГАНА-Индекс ММВБ"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 № 0217-14282054 от 16.06.2004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 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80-13-31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</t>
  </si>
  <si>
    <t xml:space="preserve">040</t>
  </si>
  <si>
    <t xml:space="preserve"> на недвижимое имущество</t>
  </si>
  <si>
    <t xml:space="preserve">Расходы, связанные с  продажей недвижимого имущества или передачи имущественных прав</t>
  </si>
  <si>
    <t xml:space="preserve">050</t>
  </si>
  <si>
    <t xml:space="preserve">Результат от продажи недвижимого имущества или передачи имущественных прав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</t>
  </si>
  <si>
    <t xml:space="preserve">140</t>
  </si>
  <si>
    <t xml:space="preserve">всего</t>
  </si>
  <si>
    <t xml:space="preserve">в том числе :</t>
  </si>
  <si>
    <t xml:space="preserve">-акции</t>
  </si>
  <si>
    <t xml:space="preserve">141</t>
  </si>
  <si>
    <t xml:space="preserve">ОАО "Газпром" ао</t>
  </si>
  <si>
    <t xml:space="preserve">1-02-00028-A</t>
  </si>
  <si>
    <t xml:space="preserve">141.1</t>
  </si>
  <si>
    <t xml:space="preserve">ОАО "ГМК "Норильский никель", ао</t>
  </si>
  <si>
    <t xml:space="preserve">1-01-40155-F</t>
  </si>
  <si>
    <t xml:space="preserve">141.2</t>
  </si>
  <si>
    <t xml:space="preserve">ОАО  "ЛУКОЙЛ" ао</t>
  </si>
  <si>
    <t xml:space="preserve">1-01-00077-А</t>
  </si>
  <si>
    <t xml:space="preserve">141.3</t>
  </si>
  <si>
    <t xml:space="preserve">ОАО "НОВАТЭК" ао</t>
  </si>
  <si>
    <t xml:space="preserve">1-02-00268-Е</t>
  </si>
  <si>
    <t xml:space="preserve">141.4</t>
  </si>
  <si>
    <t xml:space="preserve">ОАО "НК "Роснефть" ао</t>
  </si>
  <si>
    <t xml:space="preserve">1-02-00122-A</t>
  </si>
  <si>
    <t xml:space="preserve">141.5</t>
  </si>
  <si>
    <t xml:space="preserve">ОАО Сбербанк России, ао</t>
  </si>
  <si>
    <t xml:space="preserve">10301481B</t>
  </si>
  <si>
    <t xml:space="preserve">141.6</t>
  </si>
  <si>
    <t xml:space="preserve">ОАО "Сургутнефтегаз" ао</t>
  </si>
  <si>
    <t xml:space="preserve">1-01-00155-A</t>
  </si>
  <si>
    <t xml:space="preserve">141.7</t>
  </si>
  <si>
    <t xml:space="preserve">-облигации</t>
  </si>
  <si>
    <t xml:space="preserve">142</t>
  </si>
  <si>
    <t xml:space="preserve">-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</t>
  </si>
  <si>
    <t xml:space="preserve">150</t>
  </si>
  <si>
    <t xml:space="preserve">151</t>
  </si>
  <si>
    <t xml:space="preserve">152</t>
  </si>
  <si>
    <t xml:space="preserve">-векселя</t>
  </si>
  <si>
    <t xml:space="preserve">153</t>
  </si>
  <si>
    <t xml:space="preserve">-иные ценные бумаги</t>
  </si>
  <si>
    <t xml:space="preserve">154</t>
  </si>
  <si>
    <t xml:space="preserve">Прирост (+) или уменьшение (-) стоимости недвижимого имущества или имущественных</t>
  </si>
  <si>
    <t xml:space="preserve">160</t>
  </si>
  <si>
    <t xml:space="preserve">прав на недвижимое имущество</t>
  </si>
  <si>
    <t xml:space="preserve">Вознаграждение и расходы, связанные с управлением акционерным инвестиционным фондом </t>
  </si>
  <si>
    <t xml:space="preserve">170</t>
  </si>
  <si>
    <t xml:space="preserve">или доверительным управлением паевым инвестиционным фондом</t>
  </si>
  <si>
    <t xml:space="preserve">  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</t>
  </si>
  <si>
    <t xml:space="preserve">200</t>
  </si>
  <si>
    <t xml:space="preserve">выдачи инвестиционных паев</t>
  </si>
  <si>
    <t xml:space="preserve">Уменьшение имущества, составляющего паевой инвестиционный фонд, в результате </t>
  </si>
  <si>
    <t xml:space="preserve">210</t>
  </si>
  <si>
    <t xml:space="preserve">погашения или обмена инвестиционных паев</t>
  </si>
  <si>
    <t xml:space="preserve">Итого : прирост (+) или уменьшение (-) стоимости имущества, принадлежащего</t>
  </si>
  <si>
    <t xml:space="preserve">220</t>
  </si>
  <si>
    <t xml:space="preserve">акционерному инвестиционному фонду, или имущества, составляющего паевой </t>
  </si>
  <si>
    <t xml:space="preserve">инвестиционный фонд (030 + 060 + 090 + 100 + 110 + 120 + 130 + 140 + 150 + 160 + 180 + 200 - 170 - 210)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резерв 31.12.06 (-)</t>
  </si>
  <si>
    <t xml:space="preserve">перерасход 3-го резерва</t>
  </si>
  <si>
    <t xml:space="preserve">восстановление рез</t>
  </si>
  <si>
    <t xml:space="preserve">Объем</t>
  </si>
  <si>
    <t xml:space="preserve">Котир</t>
  </si>
  <si>
    <t xml:space="preserve">Стоимость</t>
  </si>
  <si>
    <t xml:space="preserve">Котир на отч. дату</t>
  </si>
  <si>
    <t xml:space="preserve">Стоимость старых цб</t>
  </si>
  <si>
    <t xml:space="preserve">ПРИРОСТ от старых бумаг</t>
  </si>
  <si>
    <t xml:space="preserve">Объем на отч дату</t>
  </si>
  <si>
    <t xml:space="preserve">Изменение кол-ва ц.б.</t>
  </si>
  <si>
    <t xml:space="preserve">Рыночн ст-ть купл/прод цб</t>
  </si>
  <si>
    <t xml:space="preserve">Балансовая на 29.12.07</t>
  </si>
  <si>
    <t xml:space="preserve">Балансовая на 30.06.08</t>
  </si>
  <si>
    <t xml:space="preserve">Балансов ст-ть купл/прод цб</t>
  </si>
  <si>
    <t xml:space="preserve">ПРИРОСТ от новых бумаг</t>
  </si>
  <si>
    <t xml:space="preserve">СУММА</t>
  </si>
  <si>
    <t xml:space="preserve">в тыс.руб.</t>
  </si>
  <si>
    <t xml:space="preserve">ЛУКОЙЛ</t>
  </si>
  <si>
    <t xml:space="preserve">+МосЭнерго</t>
  </si>
  <si>
    <t xml:space="preserve">АВТОВАЗ ао</t>
  </si>
  <si>
    <t xml:space="preserve">АвтоВАЗ-2п</t>
  </si>
  <si>
    <t xml:space="preserve">Аэрофлот</t>
  </si>
  <si>
    <t xml:space="preserve">БанкМосквы</t>
  </si>
  <si>
    <t xml:space="preserve">ВолгаТлк</t>
  </si>
  <si>
    <t xml:space="preserve">АвтоВАЗ-3</t>
  </si>
  <si>
    <t xml:space="preserve">ВТБ ао</t>
  </si>
  <si>
    <t xml:space="preserve">Газпрнефть</t>
  </si>
  <si>
    <t xml:space="preserve">ГАЗПРОМ ао</t>
  </si>
  <si>
    <t xml:space="preserve">ГдОГК</t>
  </si>
  <si>
    <t xml:space="preserve">ГМКНорНик</t>
  </si>
  <si>
    <t xml:space="preserve">Ростел -ао</t>
  </si>
  <si>
    <t xml:space="preserve">ММК</t>
  </si>
  <si>
    <t xml:space="preserve">МТС-ао</t>
  </si>
  <si>
    <t xml:space="preserve">НЛМК ао</t>
  </si>
  <si>
    <t xml:space="preserve">ГМКННик5ао</t>
  </si>
  <si>
    <t xml:space="preserve">Новатэк ао</t>
  </si>
  <si>
    <t xml:space="preserve">ОГК-3 ао</t>
  </si>
  <si>
    <t xml:space="preserve">ОГК-5 ао</t>
  </si>
  <si>
    <t xml:space="preserve">Полиметалл</t>
  </si>
  <si>
    <t xml:space="preserve">ПолюсЗолот</t>
  </si>
  <si>
    <t xml:space="preserve">РАО ЕЭС</t>
  </si>
  <si>
    <t xml:space="preserve">РБК ИС-ао</t>
  </si>
  <si>
    <t xml:space="preserve">Роснефть</t>
  </si>
  <si>
    <t xml:space="preserve">МосЭнерго</t>
  </si>
  <si>
    <t xml:space="preserve">Сбербанк</t>
  </si>
  <si>
    <t xml:space="preserve">СевСт-ао</t>
  </si>
  <si>
    <t xml:space="preserve">Сургнфгз</t>
  </si>
  <si>
    <t xml:space="preserve">Татнфт 3ао</t>
  </si>
  <si>
    <t xml:space="preserve">РАО ЕЭС-п</t>
  </si>
  <si>
    <t xml:space="preserve">УралСвИ-ао</t>
  </si>
  <si>
    <t xml:space="preserve">Ростел -ап</t>
  </si>
  <si>
    <t xml:space="preserve">Сбербанк-п</t>
  </si>
  <si>
    <t xml:space="preserve">Сургнфгз-п</t>
  </si>
  <si>
    <t xml:space="preserve">Транснф ап</t>
  </si>
  <si>
    <t xml:space="preserve">ГдОГК-011D</t>
  </si>
  <si>
    <t xml:space="preserve">Оцениваем рын ст-ть ц/б на нач. отч. периода по котировкам на отч.дату и определяем прирост</t>
  </si>
  <si>
    <t xml:space="preserve">ОАО "Горно-металл. Комп. "Норильский никель" ао</t>
  </si>
  <si>
    <t xml:space="preserve">Определяем бал ст-ть купл ц/б как изменение балансовой стоимости на отч дату по отношению к началу периода</t>
  </si>
  <si>
    <t xml:space="preserve">ОАО "Лукойл" ао</t>
  </si>
  <si>
    <t xml:space="preserve">Оцениваем рын стоимость приобретен ц/б </t>
  </si>
  <si>
    <t xml:space="preserve">ОАО "Мобильные ТелеСистемы" ао</t>
  </si>
  <si>
    <t xml:space="preserve">Определяем изменение ст-ти купл ц/б как Рын.ст-ть купл ц/б - Бал. ст-ть купл ц/б</t>
  </si>
  <si>
    <t xml:space="preserve">Акц. Комм. Сберег. банк  Росс. Федерации (ОАО) ао</t>
  </si>
  <si>
    <t xml:space="preserve">ОАО РАО "ЕЭС России" ао</t>
  </si>
  <si>
    <t xml:space="preserve">ОАО "НК "Роснефть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.00"/>
    <numFmt numFmtId="167" formatCode="@"/>
    <numFmt numFmtId="168" formatCode="#,##0.0000"/>
    <numFmt numFmtId="169" formatCode="0.00"/>
    <numFmt numFmtId="170" formatCode="[$-409]m/d/yyyy"/>
    <numFmt numFmtId="171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81207" xfId="20"/>
    <cellStyle name="Обычный_280205" xfId="21"/>
    <cellStyle name="Обычный_280407" xfId="22"/>
    <cellStyle name="Обычный_300606" xfId="23"/>
    <cellStyle name="Обычный_301204" xfId="24"/>
    <cellStyle name="Обычный_310105" xfId="25"/>
  </cellStyles>
  <dxfs count="4"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5" activeCellId="0" sqref="F39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7.14"/>
    <col collapsed="false" customWidth="true" hidden="false" outlineLevel="0" max="3" min="3" style="1" width="34.71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2" width="20.28"/>
    <col collapsed="false" customWidth="true" hidden="false" outlineLevel="0" max="7" min="7" style="3" width="16.13"/>
    <col collapsed="false" customWidth="true" hidden="false" outlineLevel="0" max="8" min="8" style="4" width="16.99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1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1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1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1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1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1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  <c r="F7" s="7"/>
      <c r="G7" s="1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1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  <c r="G9" s="1"/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7"/>
      <c r="F10" s="7"/>
      <c r="G10" s="1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  <c r="G11" s="1"/>
    </row>
    <row r="12" customFormat="false" ht="12.75" hidden="false" customHeight="true" outlineLevel="0" collapsed="false">
      <c r="A12" s="7" t="s">
        <v>11</v>
      </c>
      <c r="B12" s="7"/>
      <c r="C12" s="7"/>
      <c r="D12" s="7"/>
      <c r="E12" s="7"/>
      <c r="F12" s="7"/>
      <c r="G12" s="1"/>
    </row>
    <row r="13" customFormat="false" ht="12.75" hidden="false" customHeight="true" outlineLevel="0" collapsed="false">
      <c r="A13" s="7" t="s">
        <v>12</v>
      </c>
      <c r="B13" s="7"/>
      <c r="C13" s="7"/>
      <c r="D13" s="7"/>
      <c r="E13" s="7"/>
      <c r="F13" s="7"/>
      <c r="G13" s="1"/>
    </row>
    <row r="14" customFormat="false" ht="15.75" hidden="false" customHeight="true" outlineLevel="0" collapsed="false">
      <c r="A14" s="6" t="s">
        <v>13</v>
      </c>
      <c r="B14" s="6"/>
      <c r="C14" s="6"/>
      <c r="D14" s="6"/>
      <c r="E14" s="6"/>
      <c r="F14" s="6"/>
      <c r="G14" s="1"/>
    </row>
    <row r="15" customFormat="false" ht="12.75" hidden="false" customHeight="true" outlineLevel="0" collapsed="false">
      <c r="A15" s="7" t="s">
        <v>14</v>
      </c>
      <c r="B15" s="7"/>
      <c r="C15" s="7"/>
      <c r="D15" s="7"/>
      <c r="E15" s="7"/>
      <c r="F15" s="7"/>
      <c r="G15" s="1"/>
    </row>
    <row r="16" customFormat="false" ht="11.25" hidden="false" customHeight="true" outlineLevel="0" collapsed="false">
      <c r="A16" s="9"/>
      <c r="B16" s="9"/>
      <c r="C16" s="9"/>
      <c r="D16" s="9"/>
      <c r="E16" s="9"/>
      <c r="F16" s="10"/>
    </row>
    <row r="17" customFormat="false" ht="12" hidden="false" customHeight="true" outlineLevel="0" collapsed="false">
      <c r="A17" s="11"/>
      <c r="B17" s="11"/>
      <c r="C17" s="11"/>
      <c r="D17" s="11"/>
      <c r="E17" s="11"/>
      <c r="F17" s="12" t="s">
        <v>15</v>
      </c>
    </row>
    <row r="18" customFormat="false" ht="39.75" hidden="false" customHeight="true" outlineLevel="0" collapsed="false">
      <c r="A18" s="13" t="s">
        <v>16</v>
      </c>
      <c r="B18" s="13"/>
      <c r="C18" s="13"/>
      <c r="D18" s="14" t="s">
        <v>17</v>
      </c>
      <c r="E18" s="14"/>
      <c r="F18" s="15" t="s">
        <v>18</v>
      </c>
      <c r="G18" s="16" t="s">
        <v>19</v>
      </c>
      <c r="H18" s="17"/>
    </row>
    <row r="19" customFormat="false" ht="12.75" hidden="false" customHeight="false" outlineLevel="0" collapsed="false">
      <c r="A19" s="18" t="n">
        <v>1</v>
      </c>
      <c r="B19" s="18"/>
      <c r="C19" s="18"/>
      <c r="D19" s="18" t="n">
        <v>2</v>
      </c>
      <c r="E19" s="18"/>
      <c r="F19" s="18" t="n">
        <v>3</v>
      </c>
      <c r="G19" s="19" t="n">
        <v>4</v>
      </c>
    </row>
    <row r="20" customFormat="false" ht="18" hidden="false" customHeight="true" outlineLevel="0" collapsed="false">
      <c r="A20" s="20" t="s">
        <v>20</v>
      </c>
      <c r="B20" s="20"/>
      <c r="C20" s="20"/>
      <c r="D20" s="21" t="s">
        <v>21</v>
      </c>
      <c r="E20" s="21"/>
      <c r="F20" s="22" t="n">
        <v>43947.72</v>
      </c>
      <c r="G20" s="23" t="n">
        <v>61277.01</v>
      </c>
      <c r="H20" s="4" t="n">
        <f aca="false">43947725.64/1000</f>
        <v>43947.72564</v>
      </c>
    </row>
    <row r="21" customFormat="false" ht="18" hidden="false" customHeight="true" outlineLevel="0" collapsed="false">
      <c r="A21" s="20" t="s">
        <v>22</v>
      </c>
      <c r="B21" s="20"/>
      <c r="C21" s="20"/>
      <c r="D21" s="21" t="s">
        <v>23</v>
      </c>
      <c r="E21" s="21"/>
      <c r="F21" s="22" t="n">
        <v>41558.32</v>
      </c>
      <c r="G21" s="23" t="n">
        <v>49014.46</v>
      </c>
      <c r="H21" s="4" t="n">
        <f aca="false">41558323.84/1000</f>
        <v>41558.32384</v>
      </c>
    </row>
    <row r="22" customFormat="false" ht="18" hidden="false" customHeight="true" outlineLevel="0" collapsed="false">
      <c r="A22" s="24" t="s">
        <v>24</v>
      </c>
      <c r="B22" s="24"/>
      <c r="C22" s="24"/>
      <c r="D22" s="21" t="s">
        <v>25</v>
      </c>
      <c r="E22" s="21"/>
      <c r="F22" s="22" t="n">
        <f aca="false">F20-F21</f>
        <v>2389.4</v>
      </c>
      <c r="G22" s="23" t="n">
        <v>12262.55</v>
      </c>
    </row>
    <row r="23" customFormat="false" ht="18" hidden="false" customHeight="true" outlineLevel="0" collapsed="false">
      <c r="A23" s="24" t="s">
        <v>26</v>
      </c>
      <c r="B23" s="24"/>
      <c r="C23" s="24"/>
      <c r="D23" s="21" t="s">
        <v>27</v>
      </c>
      <c r="E23" s="21"/>
      <c r="F23" s="22" t="n">
        <v>0</v>
      </c>
      <c r="G23" s="23" t="n">
        <v>0</v>
      </c>
    </row>
    <row r="24" customFormat="false" ht="18" hidden="false" customHeight="true" outlineLevel="0" collapsed="false">
      <c r="A24" s="24" t="s">
        <v>28</v>
      </c>
      <c r="B24" s="24"/>
      <c r="C24" s="24"/>
      <c r="D24" s="21"/>
      <c r="E24" s="21"/>
      <c r="F24" s="22"/>
      <c r="G24" s="23"/>
    </row>
    <row r="25" customFormat="false" ht="18" hidden="false" customHeight="true" outlineLevel="0" collapsed="false">
      <c r="A25" s="24" t="s">
        <v>29</v>
      </c>
      <c r="B25" s="24"/>
      <c r="C25" s="24"/>
      <c r="D25" s="21" t="s">
        <v>30</v>
      </c>
      <c r="E25" s="21"/>
      <c r="F25" s="22" t="n">
        <v>0</v>
      </c>
      <c r="G25" s="23" t="n">
        <v>0</v>
      </c>
    </row>
    <row r="26" customFormat="false" ht="18" hidden="false" customHeight="true" outlineLevel="0" collapsed="false">
      <c r="A26" s="24" t="s">
        <v>31</v>
      </c>
      <c r="B26" s="24"/>
      <c r="C26" s="24"/>
      <c r="D26" s="21" t="s">
        <v>32</v>
      </c>
      <c r="E26" s="21"/>
      <c r="F26" s="22" t="n">
        <f aca="false">F23-F25</f>
        <v>0</v>
      </c>
      <c r="G26" s="23" t="n">
        <v>0</v>
      </c>
      <c r="J26" s="4"/>
    </row>
    <row r="27" customFormat="false" ht="18" hidden="false" customHeight="true" outlineLevel="0" collapsed="false">
      <c r="A27" s="24" t="s">
        <v>28</v>
      </c>
      <c r="B27" s="24"/>
      <c r="C27" s="24"/>
      <c r="D27" s="21"/>
      <c r="E27" s="21"/>
      <c r="F27" s="22"/>
      <c r="G27" s="23"/>
    </row>
    <row r="28" customFormat="false" ht="17.25" hidden="false" customHeight="true" outlineLevel="0" collapsed="false">
      <c r="A28" s="20" t="s">
        <v>33</v>
      </c>
      <c r="B28" s="20"/>
      <c r="C28" s="20" t="n">
        <v>0</v>
      </c>
      <c r="D28" s="21" t="s">
        <v>34</v>
      </c>
      <c r="E28" s="21"/>
      <c r="F28" s="25" t="n">
        <v>0</v>
      </c>
      <c r="G28" s="26" t="n">
        <v>0</v>
      </c>
    </row>
    <row r="29" customFormat="false" ht="15.75" hidden="false" customHeight="true" outlineLevel="0" collapsed="false">
      <c r="A29" s="24" t="s">
        <v>35</v>
      </c>
      <c r="B29" s="24"/>
      <c r="C29" s="24" t="n">
        <v>0</v>
      </c>
      <c r="D29" s="21" t="s">
        <v>36</v>
      </c>
      <c r="E29" s="21"/>
      <c r="F29" s="25" t="n">
        <v>0</v>
      </c>
      <c r="G29" s="26" t="n">
        <v>0</v>
      </c>
    </row>
    <row r="30" customFormat="false" ht="16.5" hidden="false" customHeight="true" outlineLevel="0" collapsed="false">
      <c r="A30" s="20" t="s">
        <v>37</v>
      </c>
      <c r="B30" s="20"/>
      <c r="C30" s="20" t="n">
        <v>0</v>
      </c>
      <c r="D30" s="21" t="s">
        <v>38</v>
      </c>
      <c r="E30" s="21" t="n">
        <v>0</v>
      </c>
      <c r="F30" s="25" t="n">
        <f aca="false">F28-F29</f>
        <v>0</v>
      </c>
      <c r="G30" s="26" t="n">
        <v>0</v>
      </c>
    </row>
    <row r="31" customFormat="false" ht="16.5" hidden="false" customHeight="true" outlineLevel="0" collapsed="false">
      <c r="A31" s="20" t="s">
        <v>39</v>
      </c>
      <c r="B31" s="20"/>
      <c r="C31" s="20" t="n">
        <v>0</v>
      </c>
      <c r="D31" s="21" t="s">
        <v>40</v>
      </c>
      <c r="E31" s="21"/>
      <c r="F31" s="25" t="n">
        <v>0</v>
      </c>
      <c r="G31" s="26" t="n">
        <v>0</v>
      </c>
      <c r="I31" s="4"/>
    </row>
    <row r="32" customFormat="false" ht="16.5" hidden="false" customHeight="true" outlineLevel="0" collapsed="false">
      <c r="A32" s="24" t="s">
        <v>41</v>
      </c>
      <c r="B32" s="24"/>
      <c r="C32" s="24" t="n">
        <v>0</v>
      </c>
      <c r="D32" s="21" t="s">
        <v>42</v>
      </c>
      <c r="E32" s="21"/>
      <c r="F32" s="22" t="n">
        <f aca="false">140400/1000+13730/1000+66257.88/1000+223424/1000</f>
        <v>443.81188</v>
      </c>
      <c r="G32" s="26" t="n">
        <v>256.4</v>
      </c>
    </row>
    <row r="33" customFormat="false" ht="16.5" hidden="false" customHeight="true" outlineLevel="0" collapsed="false">
      <c r="A33" s="24" t="s">
        <v>43</v>
      </c>
      <c r="B33" s="24"/>
      <c r="C33" s="24"/>
      <c r="D33" s="21" t="s">
        <v>44</v>
      </c>
      <c r="E33" s="21"/>
      <c r="F33" s="22" t="n">
        <v>0</v>
      </c>
      <c r="G33" s="26" t="n">
        <v>0</v>
      </c>
    </row>
    <row r="34" customFormat="false" ht="16.5" hidden="false" customHeight="true" outlineLevel="0" collapsed="false">
      <c r="A34" s="27" t="s">
        <v>45</v>
      </c>
      <c r="B34" s="28"/>
      <c r="C34" s="29"/>
      <c r="D34" s="21" t="s">
        <v>46</v>
      </c>
      <c r="E34" s="21"/>
      <c r="F34" s="22" t="n">
        <v>0</v>
      </c>
      <c r="G34" s="26" t="n">
        <v>0</v>
      </c>
    </row>
    <row r="35" customFormat="false" ht="16.5" hidden="false" customHeight="true" outlineLevel="0" collapsed="false">
      <c r="A35" s="24" t="s">
        <v>47</v>
      </c>
      <c r="B35" s="24"/>
      <c r="C35" s="24"/>
      <c r="D35" s="21" t="s">
        <v>48</v>
      </c>
      <c r="E35" s="21"/>
      <c r="F35" s="22" t="n">
        <f aca="false">F38+F46+F47</f>
        <v>-8677.21</v>
      </c>
      <c r="G35" s="26" t="n">
        <v>-11867.78</v>
      </c>
    </row>
    <row r="36" customFormat="false" ht="16.5" hidden="false" customHeight="true" outlineLevel="0" collapsed="false">
      <c r="A36" s="20" t="s">
        <v>49</v>
      </c>
      <c r="B36" s="20"/>
      <c r="C36" s="20" t="n">
        <v>0</v>
      </c>
      <c r="D36" s="21"/>
      <c r="E36" s="21"/>
      <c r="F36" s="22"/>
      <c r="G36" s="26"/>
    </row>
    <row r="37" customFormat="false" ht="16.5" hidden="false" customHeight="true" outlineLevel="0" collapsed="false">
      <c r="A37" s="30" t="s">
        <v>50</v>
      </c>
      <c r="B37" s="31"/>
      <c r="C37" s="32"/>
      <c r="D37" s="33"/>
      <c r="E37" s="34"/>
      <c r="F37" s="22"/>
      <c r="G37" s="26"/>
    </row>
    <row r="38" customFormat="false" ht="16.5" hidden="false" customHeight="true" outlineLevel="0" collapsed="false">
      <c r="A38" s="24" t="s">
        <v>51</v>
      </c>
      <c r="B38" s="24"/>
      <c r="C38" s="24"/>
      <c r="D38" s="21" t="s">
        <v>52</v>
      </c>
      <c r="E38" s="21"/>
      <c r="F38" s="22" t="n">
        <v>-8677.21</v>
      </c>
      <c r="G38" s="23" t="n">
        <v>-11867.78</v>
      </c>
    </row>
    <row r="39" customFormat="false" ht="16.5" hidden="false" customHeight="true" outlineLevel="0" collapsed="false">
      <c r="A39" s="35" t="s">
        <v>53</v>
      </c>
      <c r="B39" s="36"/>
      <c r="C39" s="37" t="s">
        <v>54</v>
      </c>
      <c r="D39" s="38" t="s">
        <v>55</v>
      </c>
      <c r="E39" s="38"/>
      <c r="F39" s="39" t="n">
        <v>-518.412950000001</v>
      </c>
      <c r="G39" s="26"/>
      <c r="I39" s="4"/>
    </row>
    <row r="40" customFormat="false" ht="16.5" hidden="false" customHeight="true" outlineLevel="0" collapsed="false">
      <c r="A40" s="35" t="s">
        <v>56</v>
      </c>
      <c r="B40" s="36"/>
      <c r="C40" s="37" t="s">
        <v>57</v>
      </c>
      <c r="D40" s="38" t="s">
        <v>58</v>
      </c>
      <c r="E40" s="38"/>
      <c r="F40" s="39" t="n">
        <v>-1191.62218</v>
      </c>
      <c r="G40" s="26"/>
      <c r="I40" s="4"/>
    </row>
    <row r="41" customFormat="false" ht="16.5" hidden="false" customHeight="true" outlineLevel="0" collapsed="false">
      <c r="A41" s="35" t="s">
        <v>59</v>
      </c>
      <c r="B41" s="36"/>
      <c r="C41" s="37" t="s">
        <v>60</v>
      </c>
      <c r="D41" s="38" t="s">
        <v>61</v>
      </c>
      <c r="E41" s="38"/>
      <c r="F41" s="39" t="n">
        <v>2191.66607</v>
      </c>
      <c r="G41" s="26"/>
      <c r="I41" s="4"/>
    </row>
    <row r="42" customFormat="false" ht="16.5" hidden="false" customHeight="true" outlineLevel="0" collapsed="false">
      <c r="A42" s="35" t="s">
        <v>62</v>
      </c>
      <c r="B42" s="36"/>
      <c r="C42" s="37" t="s">
        <v>63</v>
      </c>
      <c r="D42" s="38" t="s">
        <v>64</v>
      </c>
      <c r="E42" s="38"/>
      <c r="F42" s="39" t="n">
        <v>486.827259999999</v>
      </c>
      <c r="G42" s="26"/>
      <c r="I42" s="4"/>
    </row>
    <row r="43" customFormat="false" ht="16.5" hidden="false" customHeight="true" outlineLevel="0" collapsed="false">
      <c r="A43" s="35" t="s">
        <v>65</v>
      </c>
      <c r="B43" s="36"/>
      <c r="C43" s="37" t="s">
        <v>66</v>
      </c>
      <c r="D43" s="38" t="s">
        <v>67</v>
      </c>
      <c r="E43" s="38"/>
      <c r="F43" s="39" t="n">
        <v>1199.47901</v>
      </c>
      <c r="G43" s="26"/>
      <c r="I43" s="4"/>
    </row>
    <row r="44" customFormat="false" ht="16.5" hidden="false" customHeight="true" outlineLevel="0" collapsed="false">
      <c r="A44" s="35" t="s">
        <v>68</v>
      </c>
      <c r="B44" s="36"/>
      <c r="C44" s="37" t="s">
        <v>69</v>
      </c>
      <c r="D44" s="38" t="s">
        <v>70</v>
      </c>
      <c r="E44" s="38"/>
      <c r="F44" s="39" t="n">
        <v>-4448.89494</v>
      </c>
      <c r="G44" s="26"/>
      <c r="I44" s="4"/>
    </row>
    <row r="45" customFormat="false" ht="16.5" hidden="false" customHeight="true" outlineLevel="0" collapsed="false">
      <c r="A45" s="35" t="s">
        <v>71</v>
      </c>
      <c r="B45" s="36"/>
      <c r="C45" s="37" t="s">
        <v>72</v>
      </c>
      <c r="D45" s="38" t="s">
        <v>73</v>
      </c>
      <c r="E45" s="38"/>
      <c r="F45" s="39" t="n">
        <v>-221.714070000001</v>
      </c>
      <c r="G45" s="26"/>
      <c r="I45" s="4"/>
    </row>
    <row r="46" customFormat="false" ht="16.5" hidden="false" customHeight="true" outlineLevel="0" collapsed="false">
      <c r="A46" s="24" t="s">
        <v>74</v>
      </c>
      <c r="B46" s="24"/>
      <c r="C46" s="24"/>
      <c r="D46" s="21" t="s">
        <v>75</v>
      </c>
      <c r="E46" s="21"/>
      <c r="F46" s="22" t="n">
        <v>0</v>
      </c>
      <c r="G46" s="26" t="n">
        <v>0</v>
      </c>
    </row>
    <row r="47" customFormat="false" ht="18" hidden="false" customHeight="true" outlineLevel="0" collapsed="false">
      <c r="A47" s="24" t="s">
        <v>76</v>
      </c>
      <c r="B47" s="24"/>
      <c r="C47" s="24"/>
      <c r="D47" s="21" t="s">
        <v>77</v>
      </c>
      <c r="E47" s="21"/>
      <c r="F47" s="22" t="n">
        <v>0</v>
      </c>
      <c r="G47" s="26" t="n">
        <v>0</v>
      </c>
    </row>
    <row r="48" customFormat="false" ht="16.5" hidden="false" customHeight="true" outlineLevel="0" collapsed="false">
      <c r="A48" s="24" t="s">
        <v>78</v>
      </c>
      <c r="B48" s="24"/>
      <c r="C48" s="24"/>
      <c r="D48" s="21"/>
      <c r="E48" s="21"/>
      <c r="F48" s="22"/>
      <c r="G48" s="26"/>
    </row>
    <row r="49" customFormat="false" ht="16.5" hidden="false" customHeight="true" outlineLevel="0" collapsed="false">
      <c r="A49" s="20" t="s">
        <v>49</v>
      </c>
      <c r="B49" s="20"/>
      <c r="C49" s="20" t="n">
        <v>0</v>
      </c>
      <c r="D49" s="21" t="s">
        <v>79</v>
      </c>
      <c r="E49" s="21" t="n">
        <v>0</v>
      </c>
      <c r="F49" s="22" t="n">
        <f aca="false">F51+F52+F53+F54</f>
        <v>0</v>
      </c>
      <c r="G49" s="26" t="n">
        <v>0</v>
      </c>
    </row>
    <row r="50" customFormat="false" ht="16.5" hidden="false" customHeight="true" outlineLevel="0" collapsed="false">
      <c r="A50" s="30" t="s">
        <v>50</v>
      </c>
      <c r="B50" s="31"/>
      <c r="C50" s="32"/>
      <c r="D50" s="21"/>
      <c r="E50" s="21"/>
      <c r="F50" s="22"/>
      <c r="G50" s="26"/>
    </row>
    <row r="51" customFormat="false" ht="16.5" hidden="false" customHeight="true" outlineLevel="0" collapsed="false">
      <c r="A51" s="24" t="s">
        <v>51</v>
      </c>
      <c r="B51" s="24"/>
      <c r="C51" s="24"/>
      <c r="D51" s="21" t="s">
        <v>80</v>
      </c>
      <c r="E51" s="21"/>
      <c r="F51" s="22" t="n">
        <v>0</v>
      </c>
      <c r="G51" s="26" t="n">
        <v>0</v>
      </c>
    </row>
    <row r="52" customFormat="false" ht="16.5" hidden="false" customHeight="true" outlineLevel="0" collapsed="false">
      <c r="A52" s="24" t="s">
        <v>74</v>
      </c>
      <c r="B52" s="24"/>
      <c r="C52" s="24"/>
      <c r="D52" s="21" t="s">
        <v>81</v>
      </c>
      <c r="E52" s="21"/>
      <c r="F52" s="22" t="n">
        <v>0</v>
      </c>
      <c r="G52" s="26" t="n">
        <v>0</v>
      </c>
    </row>
    <row r="53" customFormat="false" ht="16.5" hidden="false" customHeight="true" outlineLevel="0" collapsed="false">
      <c r="A53" s="27" t="s">
        <v>82</v>
      </c>
      <c r="B53" s="28"/>
      <c r="C53" s="29"/>
      <c r="D53" s="21" t="s">
        <v>83</v>
      </c>
      <c r="E53" s="21"/>
      <c r="F53" s="22" t="n">
        <v>0</v>
      </c>
      <c r="G53" s="26" t="n">
        <v>0</v>
      </c>
    </row>
    <row r="54" customFormat="false" ht="16.5" hidden="false" customHeight="true" outlineLevel="0" collapsed="false">
      <c r="A54" s="24" t="s">
        <v>84</v>
      </c>
      <c r="B54" s="24"/>
      <c r="C54" s="24"/>
      <c r="D54" s="21" t="s">
        <v>85</v>
      </c>
      <c r="E54" s="21"/>
      <c r="F54" s="22" t="n">
        <v>0</v>
      </c>
      <c r="G54" s="26" t="n">
        <v>0</v>
      </c>
    </row>
    <row r="55" customFormat="false" ht="16.5" hidden="false" customHeight="true" outlineLevel="0" collapsed="false">
      <c r="A55" s="27" t="s">
        <v>86</v>
      </c>
      <c r="B55" s="28"/>
      <c r="C55" s="29"/>
      <c r="D55" s="21" t="s">
        <v>87</v>
      </c>
      <c r="E55" s="21"/>
      <c r="F55" s="22" t="n">
        <v>0</v>
      </c>
      <c r="G55" s="26" t="n">
        <v>0</v>
      </c>
    </row>
    <row r="56" customFormat="false" ht="16.5" hidden="false" customHeight="true" outlineLevel="0" collapsed="false">
      <c r="A56" s="27" t="s">
        <v>88</v>
      </c>
      <c r="B56" s="28"/>
      <c r="C56" s="29"/>
      <c r="D56" s="21"/>
      <c r="E56" s="21"/>
      <c r="F56" s="22"/>
      <c r="G56" s="26"/>
    </row>
    <row r="57" customFormat="false" ht="16.5" hidden="false" customHeight="true" outlineLevel="0" collapsed="false">
      <c r="A57" s="27" t="s">
        <v>89</v>
      </c>
      <c r="B57" s="28"/>
      <c r="C57" s="29"/>
      <c r="D57" s="21" t="s">
        <v>90</v>
      </c>
      <c r="E57" s="21"/>
      <c r="F57" s="22" t="n">
        <f aca="false">1126.54363+209.88064+17.80473</f>
        <v>1354.229</v>
      </c>
      <c r="G57" s="26" t="n">
        <v>1571.71</v>
      </c>
    </row>
    <row r="58" customFormat="false" ht="16.5" hidden="false" customHeight="true" outlineLevel="0" collapsed="false">
      <c r="A58" s="27" t="s">
        <v>91</v>
      </c>
      <c r="B58" s="28"/>
      <c r="C58" s="29"/>
      <c r="D58" s="21"/>
      <c r="E58" s="21"/>
      <c r="F58" s="22"/>
      <c r="G58" s="26"/>
    </row>
    <row r="59" customFormat="false" ht="16.5" hidden="false" customHeight="true" outlineLevel="0" collapsed="false">
      <c r="A59" s="27" t="s">
        <v>92</v>
      </c>
      <c r="B59" s="28"/>
      <c r="C59" s="29"/>
      <c r="D59" s="21" t="s">
        <v>93</v>
      </c>
      <c r="E59" s="21"/>
      <c r="F59" s="22" t="n">
        <v>1260.6743</v>
      </c>
      <c r="G59" s="26" t="n">
        <v>1448.6</v>
      </c>
      <c r="H59" s="4" t="n">
        <f aca="false">106439.1*2/1000</f>
        <v>212.8782</v>
      </c>
      <c r="I59" s="1" t="n">
        <f aca="false">19133.16/1000</f>
        <v>19.13316</v>
      </c>
      <c r="J59" s="1" t="n">
        <f aca="false">H59+I59</f>
        <v>232.01136</v>
      </c>
    </row>
    <row r="60" customFormat="false" ht="16.5" hidden="false" customHeight="true" outlineLevel="0" collapsed="false">
      <c r="A60" s="27" t="s">
        <v>94</v>
      </c>
      <c r="B60" s="28"/>
      <c r="C60" s="29"/>
      <c r="D60" s="21" t="s">
        <v>95</v>
      </c>
      <c r="E60" s="21"/>
      <c r="F60" s="22" t="n">
        <v>969.12897</v>
      </c>
      <c r="G60" s="26" t="n">
        <v>241.27</v>
      </c>
      <c r="I60" s="4"/>
    </row>
    <row r="61" customFormat="false" ht="16.5" hidden="false" customHeight="true" outlineLevel="0" collapsed="false">
      <c r="A61" s="27" t="s">
        <v>96</v>
      </c>
      <c r="B61" s="28"/>
      <c r="C61" s="29"/>
      <c r="D61" s="21" t="s">
        <v>97</v>
      </c>
      <c r="E61" s="21"/>
      <c r="F61" s="25" t="n">
        <v>0</v>
      </c>
      <c r="G61" s="26" t="n">
        <v>0</v>
      </c>
    </row>
    <row r="62" customFormat="false" ht="16.5" hidden="false" customHeight="true" outlineLevel="0" collapsed="false">
      <c r="A62" s="27" t="s">
        <v>98</v>
      </c>
      <c r="B62" s="28"/>
      <c r="C62" s="29"/>
      <c r="D62" s="21" t="s">
        <v>99</v>
      </c>
      <c r="E62" s="21"/>
      <c r="F62" s="25" t="n">
        <v>40158.35028</v>
      </c>
      <c r="G62" s="26" t="n">
        <v>39785.04</v>
      </c>
      <c r="H62" s="25" t="n">
        <f aca="false">25131401.68/1000+15026948.6/1000</f>
        <v>40158.35028</v>
      </c>
      <c r="I62" s="4"/>
    </row>
    <row r="63" customFormat="false" ht="16.5" hidden="false" customHeight="true" outlineLevel="0" collapsed="false">
      <c r="A63" s="27" t="s">
        <v>100</v>
      </c>
      <c r="B63" s="28"/>
      <c r="C63" s="29"/>
      <c r="D63" s="33"/>
      <c r="E63" s="34"/>
      <c r="F63" s="25"/>
      <c r="G63" s="26"/>
    </row>
    <row r="64" customFormat="false" ht="16.5" hidden="false" customHeight="true" outlineLevel="0" collapsed="false">
      <c r="A64" s="27" t="s">
        <v>101</v>
      </c>
      <c r="B64" s="28"/>
      <c r="C64" s="29"/>
      <c r="D64" s="21" t="s">
        <v>102</v>
      </c>
      <c r="E64" s="21"/>
      <c r="F64" s="25" t="n">
        <v>36917.8142</v>
      </c>
      <c r="G64" s="26" t="n">
        <v>52510.86</v>
      </c>
      <c r="H64" s="4" t="n">
        <f aca="false">30797854.33/1000+6119959.87/1000</f>
        <v>36917.8142</v>
      </c>
    </row>
    <row r="65" customFormat="false" ht="16.5" hidden="false" customHeight="true" outlineLevel="0" collapsed="false">
      <c r="A65" s="27" t="s">
        <v>103</v>
      </c>
      <c r="B65" s="28"/>
      <c r="C65" s="29"/>
      <c r="D65" s="21"/>
      <c r="E65" s="21"/>
      <c r="F65" s="25"/>
      <c r="G65" s="26"/>
    </row>
    <row r="66" customFormat="false" ht="16.5" hidden="false" customHeight="true" outlineLevel="0" collapsed="false">
      <c r="A66" s="40" t="s">
        <v>104</v>
      </c>
      <c r="B66" s="41"/>
      <c r="C66" s="42"/>
      <c r="D66" s="21" t="s">
        <v>105</v>
      </c>
      <c r="E66" s="21"/>
      <c r="F66" s="43" t="n">
        <f aca="false">F22+F26+F30+F31+F32+F33+F34+F35+F49+F55+F60+F62-F57-F64-F61</f>
        <v>-2988.56207</v>
      </c>
      <c r="G66" s="44" t="n">
        <v>-13405.09</v>
      </c>
      <c r="I66" s="4"/>
      <c r="J66" s="4"/>
    </row>
    <row r="67" customFormat="false" ht="16.5" hidden="false" customHeight="true" outlineLevel="0" collapsed="false">
      <c r="A67" s="40" t="s">
        <v>106</v>
      </c>
      <c r="B67" s="41"/>
      <c r="C67" s="42"/>
      <c r="D67" s="33"/>
      <c r="E67" s="34"/>
      <c r="F67" s="45"/>
      <c r="G67" s="44"/>
    </row>
    <row r="68" customFormat="false" ht="16.5" hidden="false" customHeight="true" outlineLevel="0" collapsed="false">
      <c r="A68" s="46" t="s">
        <v>107</v>
      </c>
      <c r="B68" s="47"/>
      <c r="C68" s="48"/>
      <c r="D68" s="49"/>
      <c r="E68" s="49"/>
      <c r="F68" s="50"/>
      <c r="G68" s="51"/>
    </row>
    <row r="69" customFormat="false" ht="12.75" hidden="false" customHeight="false" outlineLevel="0" collapsed="false">
      <c r="A69" s="1" t="s">
        <v>108</v>
      </c>
      <c r="D69" s="34"/>
      <c r="E69" s="34"/>
    </row>
    <row r="70" customFormat="false" ht="12.75" hidden="false" customHeight="false" outlineLevel="0" collapsed="false">
      <c r="C70" s="52"/>
      <c r="D70" s="52"/>
      <c r="F70" s="53"/>
    </row>
    <row r="71" customFormat="false" ht="12.75" hidden="false" customHeight="false" outlineLevel="0" collapsed="false">
      <c r="A71" s="54" t="s">
        <v>109</v>
      </c>
      <c r="B71" s="54"/>
      <c r="C71" s="55" t="s">
        <v>110</v>
      </c>
      <c r="E71" s="56" t="s">
        <v>111</v>
      </c>
      <c r="F71" s="56"/>
      <c r="H71" s="57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C72" s="58" t="s">
        <v>112</v>
      </c>
      <c r="D72" s="52"/>
      <c r="F72" s="53"/>
      <c r="G72" s="59"/>
      <c r="H72" s="60"/>
    </row>
    <row r="73" customFormat="false" ht="12.75" hidden="false" customHeight="false" outlineLevel="0" collapsed="false">
      <c r="C73" s="58"/>
      <c r="D73" s="52"/>
      <c r="F73" s="53"/>
      <c r="G73" s="59"/>
      <c r="H73" s="60"/>
    </row>
    <row r="74" customFormat="false" ht="12.75" hidden="false" customHeight="false" outlineLevel="0" collapsed="false">
      <c r="C74" s="52"/>
      <c r="D74" s="52"/>
      <c r="F74" s="53"/>
      <c r="G74" s="61"/>
      <c r="H74" s="60"/>
    </row>
    <row r="75" customFormat="false" ht="12.75" hidden="false" customHeight="true" outlineLevel="0" collapsed="false">
      <c r="A75" s="62" t="s">
        <v>113</v>
      </c>
      <c r="B75" s="62"/>
      <c r="C75" s="55" t="s">
        <v>110</v>
      </c>
      <c r="D75" s="52"/>
      <c r="E75" s="52" t="s">
        <v>114</v>
      </c>
      <c r="F75" s="53"/>
      <c r="G75" s="59"/>
      <c r="H75" s="60"/>
    </row>
    <row r="76" customFormat="false" ht="12.75" hidden="false" customHeight="false" outlineLevel="0" collapsed="false">
      <c r="A76" s="63"/>
      <c r="B76" s="63"/>
      <c r="C76" s="58" t="s">
        <v>112</v>
      </c>
      <c r="D76" s="52"/>
      <c r="F76" s="53"/>
      <c r="G76" s="59"/>
      <c r="H76" s="60"/>
    </row>
    <row r="80" customFormat="false" ht="12.75" hidden="false" customHeight="false" outlineLevel="0" collapsed="false">
      <c r="D80" s="64" t="n">
        <v>39445</v>
      </c>
      <c r="F80" s="65" t="n">
        <v>103064471.61</v>
      </c>
      <c r="G80" s="66"/>
    </row>
    <row r="81" customFormat="false" ht="12.75" hidden="false" customHeight="false" outlineLevel="0" collapsed="false">
      <c r="D81" s="64" t="n">
        <v>39629</v>
      </c>
      <c r="F81" s="65" t="n">
        <v>100075909.53</v>
      </c>
    </row>
    <row r="82" customFormat="false" ht="12.75" hidden="false" customHeight="false" outlineLevel="0" collapsed="false">
      <c r="F82" s="67" t="n">
        <f aca="false">F81-F80</f>
        <v>-2988562.08000001</v>
      </c>
      <c r="G82" s="68"/>
    </row>
    <row r="83" customFormat="false" ht="12.75" hidden="false" customHeight="false" outlineLevel="0" collapsed="false">
      <c r="F83" s="2" t="n">
        <f aca="false">F82/1000</f>
        <v>-2988.56208000001</v>
      </c>
    </row>
    <row r="84" customFormat="false" ht="19.5" hidden="false" customHeight="true" outlineLevel="0" collapsed="false">
      <c r="F84" s="2" t="n">
        <f aca="false">F83-F66</f>
        <v>-1.00000133897993E-005</v>
      </c>
      <c r="G84" s="68" t="n">
        <f aca="false">F84*1000</f>
        <v>-0.0100000133897993</v>
      </c>
    </row>
    <row r="85" customFormat="false" ht="13.5" hidden="false" customHeight="false" outlineLevel="0" collapsed="false">
      <c r="F85" s="69" t="n">
        <v>241.26702</v>
      </c>
    </row>
    <row r="86" customFormat="false" ht="13.5" hidden="false" customHeight="false" outlineLevel="0" collapsed="false">
      <c r="F86" s="2" t="n">
        <f aca="false">F85-F84</f>
        <v>241.267030000013</v>
      </c>
      <c r="G86" s="3" t="s">
        <v>115</v>
      </c>
    </row>
    <row r="87" customFormat="false" ht="12.75" hidden="false" customHeight="false" outlineLevel="0" collapsed="false">
      <c r="F87" s="70" t="n">
        <v>52.64722</v>
      </c>
      <c r="G87" s="3" t="s">
        <v>116</v>
      </c>
    </row>
    <row r="88" customFormat="false" ht="13.5" hidden="false" customHeight="false" outlineLevel="0" collapsed="false">
      <c r="F88" s="71" t="n">
        <v>188.6198</v>
      </c>
      <c r="G88" s="3" t="s">
        <v>117</v>
      </c>
    </row>
  </sheetData>
  <mergeCells count="9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A38:C38"/>
    <mergeCell ref="D38:E38"/>
    <mergeCell ref="D39:E39"/>
    <mergeCell ref="D40:E40"/>
    <mergeCell ref="D41:E41"/>
    <mergeCell ref="D42:E42"/>
    <mergeCell ref="D43:E43"/>
    <mergeCell ref="D44:E44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D50:E50"/>
    <mergeCell ref="A51:C51"/>
    <mergeCell ref="D51:E51"/>
    <mergeCell ref="A52:C52"/>
    <mergeCell ref="D52:E52"/>
    <mergeCell ref="D53:E53"/>
    <mergeCell ref="A54:C54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4:E64"/>
    <mergeCell ref="D65:E65"/>
    <mergeCell ref="D66:E66"/>
    <mergeCell ref="D68:E68"/>
    <mergeCell ref="D69:E69"/>
    <mergeCell ref="A75:B75"/>
  </mergeCells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7.14"/>
    <col collapsed="false" customWidth="true" hidden="false" outlineLevel="0" max="3" min="3" style="1" width="34.71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2" width="20.28"/>
    <col collapsed="false" customWidth="true" hidden="false" outlineLevel="0" max="7" min="7" style="3" width="18.7"/>
    <col collapsed="false" customWidth="true" hidden="false" outlineLevel="0" max="8" min="8" style="4" width="16.99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1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1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1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1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1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1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  <c r="F7" s="7"/>
      <c r="G7" s="1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1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  <c r="G9" s="1"/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7"/>
      <c r="F10" s="7"/>
      <c r="G10" s="1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  <c r="G11" s="1"/>
    </row>
    <row r="12" customFormat="false" ht="12.75" hidden="false" customHeight="true" outlineLevel="0" collapsed="false">
      <c r="A12" s="7" t="s">
        <v>11</v>
      </c>
      <c r="B12" s="7"/>
      <c r="C12" s="7"/>
      <c r="D12" s="7"/>
      <c r="E12" s="7"/>
      <c r="F12" s="7"/>
      <c r="G12" s="1"/>
    </row>
    <row r="13" customFormat="false" ht="12.75" hidden="false" customHeight="true" outlineLevel="0" collapsed="false">
      <c r="A13" s="7" t="s">
        <v>12</v>
      </c>
      <c r="B13" s="7"/>
      <c r="C13" s="7"/>
      <c r="D13" s="7"/>
      <c r="E13" s="7"/>
      <c r="F13" s="7"/>
      <c r="G13" s="1"/>
    </row>
    <row r="14" customFormat="false" ht="15.75" hidden="false" customHeight="true" outlineLevel="0" collapsed="false">
      <c r="A14" s="6" t="s">
        <v>13</v>
      </c>
      <c r="B14" s="6"/>
      <c r="C14" s="6"/>
      <c r="D14" s="6"/>
      <c r="E14" s="6"/>
      <c r="F14" s="6"/>
      <c r="G14" s="1"/>
    </row>
    <row r="15" customFormat="false" ht="12.75" hidden="false" customHeight="true" outlineLevel="0" collapsed="false">
      <c r="A15" s="7" t="s">
        <v>14</v>
      </c>
      <c r="B15" s="7"/>
      <c r="C15" s="7"/>
      <c r="D15" s="7"/>
      <c r="E15" s="7"/>
      <c r="F15" s="7"/>
      <c r="G15" s="1"/>
    </row>
    <row r="16" customFormat="false" ht="11.25" hidden="false" customHeight="true" outlineLevel="0" collapsed="false">
      <c r="A16" s="9"/>
      <c r="B16" s="9"/>
      <c r="C16" s="9"/>
      <c r="D16" s="9"/>
      <c r="E16" s="9"/>
      <c r="F16" s="10"/>
    </row>
    <row r="17" customFormat="false" ht="12" hidden="false" customHeight="true" outlineLevel="0" collapsed="false">
      <c r="A17" s="11"/>
      <c r="B17" s="11"/>
      <c r="C17" s="11"/>
      <c r="D17" s="11"/>
      <c r="E17" s="11"/>
      <c r="F17" s="12" t="s">
        <v>15</v>
      </c>
    </row>
    <row r="18" customFormat="false" ht="39.75" hidden="false" customHeight="true" outlineLevel="0" collapsed="false">
      <c r="A18" s="13" t="s">
        <v>16</v>
      </c>
      <c r="B18" s="13"/>
      <c r="C18" s="13"/>
      <c r="D18" s="14" t="s">
        <v>17</v>
      </c>
      <c r="E18" s="14"/>
      <c r="F18" s="15" t="s">
        <v>18</v>
      </c>
      <c r="G18" s="16" t="s">
        <v>19</v>
      </c>
      <c r="H18" s="17"/>
    </row>
    <row r="19" customFormat="false" ht="12.75" hidden="false" customHeight="false" outlineLevel="0" collapsed="false">
      <c r="A19" s="18" t="n">
        <v>1</v>
      </c>
      <c r="B19" s="18"/>
      <c r="C19" s="18"/>
      <c r="D19" s="18" t="n">
        <v>2</v>
      </c>
      <c r="E19" s="18"/>
      <c r="F19" s="18" t="n">
        <v>3</v>
      </c>
      <c r="G19" s="19" t="n">
        <v>4</v>
      </c>
    </row>
    <row r="20" customFormat="false" ht="18" hidden="false" customHeight="true" outlineLevel="0" collapsed="false">
      <c r="A20" s="20" t="s">
        <v>20</v>
      </c>
      <c r="B20" s="20"/>
      <c r="C20" s="20"/>
      <c r="D20" s="21" t="s">
        <v>21</v>
      </c>
      <c r="E20" s="21"/>
      <c r="F20" s="22" t="n">
        <v>43947.72</v>
      </c>
      <c r="G20" s="23" t="n">
        <v>61277.01</v>
      </c>
      <c r="H20" s="4" t="n">
        <f aca="false">43947725.64/1000</f>
        <v>43947.72564</v>
      </c>
    </row>
    <row r="21" customFormat="false" ht="18" hidden="false" customHeight="true" outlineLevel="0" collapsed="false">
      <c r="A21" s="20" t="s">
        <v>22</v>
      </c>
      <c r="B21" s="20"/>
      <c r="C21" s="20"/>
      <c r="D21" s="21" t="s">
        <v>23</v>
      </c>
      <c r="E21" s="21"/>
      <c r="F21" s="22" t="n">
        <v>41558.32</v>
      </c>
      <c r="G21" s="23" t="n">
        <v>49014.46</v>
      </c>
      <c r="H21" s="4" t="n">
        <f aca="false">41558323.84/1000</f>
        <v>41558.32384</v>
      </c>
    </row>
    <row r="22" customFormat="false" ht="18" hidden="false" customHeight="true" outlineLevel="0" collapsed="false">
      <c r="A22" s="24" t="s">
        <v>24</v>
      </c>
      <c r="B22" s="24"/>
      <c r="C22" s="24"/>
      <c r="D22" s="21" t="s">
        <v>25</v>
      </c>
      <c r="E22" s="21"/>
      <c r="F22" s="22" t="n">
        <f aca="false">F20-F21</f>
        <v>2389.4</v>
      </c>
      <c r="G22" s="23" t="n">
        <v>12262.55</v>
      </c>
    </row>
    <row r="23" customFormat="false" ht="18" hidden="false" customHeight="true" outlineLevel="0" collapsed="false">
      <c r="A23" s="24" t="s">
        <v>26</v>
      </c>
      <c r="B23" s="24"/>
      <c r="C23" s="24"/>
      <c r="D23" s="21" t="s">
        <v>27</v>
      </c>
      <c r="E23" s="21"/>
      <c r="F23" s="22" t="n">
        <v>0</v>
      </c>
      <c r="G23" s="23" t="n">
        <v>0</v>
      </c>
    </row>
    <row r="24" customFormat="false" ht="18" hidden="false" customHeight="true" outlineLevel="0" collapsed="false">
      <c r="A24" s="24" t="s">
        <v>28</v>
      </c>
      <c r="B24" s="24"/>
      <c r="C24" s="24"/>
      <c r="D24" s="21"/>
      <c r="E24" s="21"/>
      <c r="F24" s="22"/>
      <c r="G24" s="23"/>
    </row>
    <row r="25" customFormat="false" ht="18" hidden="false" customHeight="true" outlineLevel="0" collapsed="false">
      <c r="A25" s="24" t="s">
        <v>29</v>
      </c>
      <c r="B25" s="24"/>
      <c r="C25" s="24"/>
      <c r="D25" s="21" t="s">
        <v>30</v>
      </c>
      <c r="E25" s="21"/>
      <c r="F25" s="22" t="n">
        <v>0</v>
      </c>
      <c r="G25" s="23" t="n">
        <v>0</v>
      </c>
    </row>
    <row r="26" customFormat="false" ht="18" hidden="false" customHeight="true" outlineLevel="0" collapsed="false">
      <c r="A26" s="24" t="s">
        <v>31</v>
      </c>
      <c r="B26" s="24"/>
      <c r="C26" s="24"/>
      <c r="D26" s="21" t="s">
        <v>32</v>
      </c>
      <c r="E26" s="21"/>
      <c r="F26" s="22" t="n">
        <f aca="false">F23-F25</f>
        <v>0</v>
      </c>
      <c r="G26" s="23" t="n">
        <v>0</v>
      </c>
      <c r="J26" s="4"/>
    </row>
    <row r="27" customFormat="false" ht="18" hidden="false" customHeight="true" outlineLevel="0" collapsed="false">
      <c r="A27" s="24" t="s">
        <v>28</v>
      </c>
      <c r="B27" s="24"/>
      <c r="C27" s="24"/>
      <c r="D27" s="21"/>
      <c r="E27" s="21"/>
      <c r="F27" s="22"/>
      <c r="G27" s="23"/>
    </row>
    <row r="28" customFormat="false" ht="17.25" hidden="false" customHeight="true" outlineLevel="0" collapsed="false">
      <c r="A28" s="20" t="s">
        <v>33</v>
      </c>
      <c r="B28" s="20"/>
      <c r="C28" s="20" t="n">
        <v>0</v>
      </c>
      <c r="D28" s="21" t="s">
        <v>34</v>
      </c>
      <c r="E28" s="21"/>
      <c r="F28" s="25" t="n">
        <v>0</v>
      </c>
      <c r="G28" s="26" t="n">
        <v>0</v>
      </c>
    </row>
    <row r="29" customFormat="false" ht="15.75" hidden="false" customHeight="true" outlineLevel="0" collapsed="false">
      <c r="A29" s="24" t="s">
        <v>35</v>
      </c>
      <c r="B29" s="24"/>
      <c r="C29" s="24" t="n">
        <v>0</v>
      </c>
      <c r="D29" s="21" t="s">
        <v>36</v>
      </c>
      <c r="E29" s="21"/>
      <c r="F29" s="25" t="n">
        <v>0</v>
      </c>
      <c r="G29" s="26" t="n">
        <v>0</v>
      </c>
    </row>
    <row r="30" customFormat="false" ht="16.5" hidden="false" customHeight="true" outlineLevel="0" collapsed="false">
      <c r="A30" s="20" t="s">
        <v>37</v>
      </c>
      <c r="B30" s="20"/>
      <c r="C30" s="20" t="n">
        <v>0</v>
      </c>
      <c r="D30" s="21" t="s">
        <v>38</v>
      </c>
      <c r="E30" s="21" t="n">
        <v>0</v>
      </c>
      <c r="F30" s="25" t="n">
        <f aca="false">F28-F29</f>
        <v>0</v>
      </c>
      <c r="G30" s="26" t="n">
        <v>0</v>
      </c>
    </row>
    <row r="31" customFormat="false" ht="16.5" hidden="false" customHeight="true" outlineLevel="0" collapsed="false">
      <c r="A31" s="20" t="s">
        <v>39</v>
      </c>
      <c r="B31" s="20"/>
      <c r="C31" s="20" t="n">
        <v>0</v>
      </c>
      <c r="D31" s="21" t="s">
        <v>40</v>
      </c>
      <c r="E31" s="21"/>
      <c r="F31" s="25" t="n">
        <v>0</v>
      </c>
      <c r="G31" s="26" t="n">
        <v>0</v>
      </c>
      <c r="I31" s="4"/>
    </row>
    <row r="32" customFormat="false" ht="16.5" hidden="false" customHeight="true" outlineLevel="0" collapsed="false">
      <c r="A32" s="24" t="s">
        <v>41</v>
      </c>
      <c r="B32" s="24"/>
      <c r="C32" s="24" t="n">
        <v>0</v>
      </c>
      <c r="D32" s="21" t="s">
        <v>42</v>
      </c>
      <c r="E32" s="21"/>
      <c r="F32" s="22" t="n">
        <v>443.81</v>
      </c>
      <c r="G32" s="26" t="n">
        <v>256.4</v>
      </c>
    </row>
    <row r="33" customFormat="false" ht="16.5" hidden="false" customHeight="true" outlineLevel="0" collapsed="false">
      <c r="A33" s="24" t="s">
        <v>43</v>
      </c>
      <c r="B33" s="24"/>
      <c r="C33" s="24"/>
      <c r="D33" s="21" t="s">
        <v>44</v>
      </c>
      <c r="E33" s="21"/>
      <c r="F33" s="22" t="n">
        <v>0</v>
      </c>
      <c r="G33" s="26" t="n">
        <v>0</v>
      </c>
    </row>
    <row r="34" customFormat="false" ht="16.5" hidden="false" customHeight="true" outlineLevel="0" collapsed="false">
      <c r="A34" s="27" t="s">
        <v>45</v>
      </c>
      <c r="B34" s="28"/>
      <c r="C34" s="29"/>
      <c r="D34" s="21" t="s">
        <v>46</v>
      </c>
      <c r="E34" s="21"/>
      <c r="F34" s="22" t="n">
        <v>0</v>
      </c>
      <c r="G34" s="26" t="n">
        <v>0</v>
      </c>
    </row>
    <row r="35" customFormat="false" ht="16.5" hidden="false" customHeight="true" outlineLevel="0" collapsed="false">
      <c r="A35" s="24" t="s">
        <v>47</v>
      </c>
      <c r="B35" s="24"/>
      <c r="C35" s="24"/>
      <c r="D35" s="21" t="s">
        <v>48</v>
      </c>
      <c r="E35" s="21"/>
      <c r="F35" s="22" t="n">
        <f aca="false">F38+F46+F47</f>
        <v>-8677.21</v>
      </c>
      <c r="G35" s="26" t="n">
        <v>-11867.78</v>
      </c>
    </row>
    <row r="36" customFormat="false" ht="16.5" hidden="false" customHeight="true" outlineLevel="0" collapsed="false">
      <c r="A36" s="20" t="s">
        <v>49</v>
      </c>
      <c r="B36" s="20"/>
      <c r="C36" s="20" t="n">
        <v>0</v>
      </c>
      <c r="D36" s="21"/>
      <c r="E36" s="21"/>
      <c r="F36" s="22"/>
      <c r="G36" s="26"/>
    </row>
    <row r="37" customFormat="false" ht="16.5" hidden="false" customHeight="true" outlineLevel="0" collapsed="false">
      <c r="A37" s="30" t="s">
        <v>50</v>
      </c>
      <c r="B37" s="31"/>
      <c r="C37" s="32"/>
      <c r="D37" s="33"/>
      <c r="E37" s="34"/>
      <c r="F37" s="22"/>
      <c r="G37" s="26"/>
    </row>
    <row r="38" customFormat="false" ht="16.5" hidden="false" customHeight="true" outlineLevel="0" collapsed="false">
      <c r="A38" s="24" t="s">
        <v>51</v>
      </c>
      <c r="B38" s="24"/>
      <c r="C38" s="24"/>
      <c r="D38" s="21" t="s">
        <v>52</v>
      </c>
      <c r="E38" s="21"/>
      <c r="F38" s="22" t="n">
        <v>-8677.21</v>
      </c>
      <c r="G38" s="23" t="n">
        <v>-11867.78</v>
      </c>
    </row>
    <row r="39" customFormat="false" ht="16.5" hidden="false" customHeight="true" outlineLevel="0" collapsed="false">
      <c r="A39" s="35" t="s">
        <v>53</v>
      </c>
      <c r="B39" s="36"/>
      <c r="C39" s="37" t="s">
        <v>54</v>
      </c>
      <c r="D39" s="38" t="s">
        <v>55</v>
      </c>
      <c r="E39" s="38"/>
      <c r="F39" s="39" t="n">
        <v>-518.41</v>
      </c>
      <c r="G39" s="26"/>
      <c r="I39" s="4"/>
    </row>
    <row r="40" customFormat="false" ht="16.5" hidden="false" customHeight="true" outlineLevel="0" collapsed="false">
      <c r="A40" s="35" t="s">
        <v>56</v>
      </c>
      <c r="B40" s="36"/>
      <c r="C40" s="37" t="s">
        <v>57</v>
      </c>
      <c r="D40" s="38" t="s">
        <v>58</v>
      </c>
      <c r="E40" s="38"/>
      <c r="F40" s="39" t="n">
        <v>-1191.62</v>
      </c>
      <c r="G40" s="26"/>
      <c r="I40" s="4"/>
    </row>
    <row r="41" customFormat="false" ht="16.5" hidden="false" customHeight="true" outlineLevel="0" collapsed="false">
      <c r="A41" s="35" t="s">
        <v>59</v>
      </c>
      <c r="B41" s="36"/>
      <c r="C41" s="37" t="s">
        <v>60</v>
      </c>
      <c r="D41" s="38" t="s">
        <v>61</v>
      </c>
      <c r="E41" s="38"/>
      <c r="F41" s="39" t="n">
        <v>2191.67</v>
      </c>
      <c r="G41" s="26"/>
      <c r="I41" s="4"/>
    </row>
    <row r="42" customFormat="false" ht="16.5" hidden="false" customHeight="true" outlineLevel="0" collapsed="false">
      <c r="A42" s="35" t="s">
        <v>62</v>
      </c>
      <c r="B42" s="36"/>
      <c r="C42" s="37" t="s">
        <v>63</v>
      </c>
      <c r="D42" s="38" t="s">
        <v>64</v>
      </c>
      <c r="E42" s="38"/>
      <c r="F42" s="39" t="n">
        <v>486.83</v>
      </c>
      <c r="G42" s="26"/>
      <c r="I42" s="4"/>
    </row>
    <row r="43" customFormat="false" ht="16.5" hidden="false" customHeight="true" outlineLevel="0" collapsed="false">
      <c r="A43" s="35" t="s">
        <v>65</v>
      </c>
      <c r="B43" s="36"/>
      <c r="C43" s="37" t="s">
        <v>66</v>
      </c>
      <c r="D43" s="38" t="s">
        <v>67</v>
      </c>
      <c r="E43" s="38"/>
      <c r="F43" s="39" t="n">
        <v>1199.48</v>
      </c>
      <c r="G43" s="26"/>
      <c r="I43" s="4"/>
    </row>
    <row r="44" customFormat="false" ht="16.5" hidden="false" customHeight="true" outlineLevel="0" collapsed="false">
      <c r="A44" s="35" t="s">
        <v>68</v>
      </c>
      <c r="B44" s="36"/>
      <c r="C44" s="37" t="s">
        <v>69</v>
      </c>
      <c r="D44" s="38" t="s">
        <v>70</v>
      </c>
      <c r="E44" s="38"/>
      <c r="F44" s="39" t="n">
        <v>-4448.9</v>
      </c>
      <c r="G44" s="26"/>
      <c r="I44" s="4"/>
    </row>
    <row r="45" customFormat="false" ht="16.5" hidden="false" customHeight="true" outlineLevel="0" collapsed="false">
      <c r="A45" s="35" t="s">
        <v>71</v>
      </c>
      <c r="B45" s="36"/>
      <c r="C45" s="37" t="s">
        <v>72</v>
      </c>
      <c r="D45" s="38" t="s">
        <v>73</v>
      </c>
      <c r="E45" s="38"/>
      <c r="F45" s="39" t="n">
        <v>-221.72</v>
      </c>
      <c r="G45" s="26"/>
      <c r="I45" s="4"/>
    </row>
    <row r="46" customFormat="false" ht="16.5" hidden="false" customHeight="true" outlineLevel="0" collapsed="false">
      <c r="A46" s="24" t="s">
        <v>74</v>
      </c>
      <c r="B46" s="24"/>
      <c r="C46" s="24"/>
      <c r="D46" s="21" t="s">
        <v>75</v>
      </c>
      <c r="E46" s="21"/>
      <c r="F46" s="22" t="n">
        <v>0</v>
      </c>
      <c r="G46" s="26" t="n">
        <v>0</v>
      </c>
    </row>
    <row r="47" customFormat="false" ht="18" hidden="false" customHeight="true" outlineLevel="0" collapsed="false">
      <c r="A47" s="24" t="s">
        <v>76</v>
      </c>
      <c r="B47" s="24"/>
      <c r="C47" s="24"/>
      <c r="D47" s="21" t="s">
        <v>77</v>
      </c>
      <c r="E47" s="21"/>
      <c r="F47" s="22" t="n">
        <v>0</v>
      </c>
      <c r="G47" s="26" t="n">
        <v>0</v>
      </c>
    </row>
    <row r="48" customFormat="false" ht="16.5" hidden="false" customHeight="true" outlineLevel="0" collapsed="false">
      <c r="A48" s="24" t="s">
        <v>78</v>
      </c>
      <c r="B48" s="24"/>
      <c r="C48" s="24"/>
      <c r="D48" s="21"/>
      <c r="E48" s="21"/>
      <c r="F48" s="22"/>
      <c r="G48" s="26"/>
    </row>
    <row r="49" customFormat="false" ht="16.5" hidden="false" customHeight="true" outlineLevel="0" collapsed="false">
      <c r="A49" s="20" t="s">
        <v>49</v>
      </c>
      <c r="B49" s="20"/>
      <c r="C49" s="20" t="n">
        <v>0</v>
      </c>
      <c r="D49" s="21" t="s">
        <v>79</v>
      </c>
      <c r="E49" s="21" t="n">
        <v>0</v>
      </c>
      <c r="F49" s="22" t="n">
        <f aca="false">F51+F52+F53+F54</f>
        <v>0</v>
      </c>
      <c r="G49" s="26" t="n">
        <v>0</v>
      </c>
    </row>
    <row r="50" customFormat="false" ht="16.5" hidden="false" customHeight="true" outlineLevel="0" collapsed="false">
      <c r="A50" s="30" t="s">
        <v>50</v>
      </c>
      <c r="B50" s="31"/>
      <c r="C50" s="32"/>
      <c r="D50" s="21"/>
      <c r="E50" s="21"/>
      <c r="F50" s="22"/>
      <c r="G50" s="26"/>
    </row>
    <row r="51" customFormat="false" ht="16.5" hidden="false" customHeight="true" outlineLevel="0" collapsed="false">
      <c r="A51" s="24" t="s">
        <v>51</v>
      </c>
      <c r="B51" s="24"/>
      <c r="C51" s="24"/>
      <c r="D51" s="21" t="s">
        <v>80</v>
      </c>
      <c r="E51" s="21"/>
      <c r="F51" s="22" t="n">
        <v>0</v>
      </c>
      <c r="G51" s="26" t="n">
        <v>0</v>
      </c>
    </row>
    <row r="52" customFormat="false" ht="16.5" hidden="false" customHeight="true" outlineLevel="0" collapsed="false">
      <c r="A52" s="24" t="s">
        <v>74</v>
      </c>
      <c r="B52" s="24"/>
      <c r="C52" s="24"/>
      <c r="D52" s="21" t="s">
        <v>81</v>
      </c>
      <c r="E52" s="21"/>
      <c r="F52" s="22" t="n">
        <v>0</v>
      </c>
      <c r="G52" s="26" t="n">
        <v>0</v>
      </c>
    </row>
    <row r="53" customFormat="false" ht="16.5" hidden="false" customHeight="true" outlineLevel="0" collapsed="false">
      <c r="A53" s="27" t="s">
        <v>82</v>
      </c>
      <c r="B53" s="28"/>
      <c r="C53" s="29"/>
      <c r="D53" s="21" t="s">
        <v>83</v>
      </c>
      <c r="E53" s="21"/>
      <c r="F53" s="22" t="n">
        <v>0</v>
      </c>
      <c r="G53" s="26" t="n">
        <v>0</v>
      </c>
    </row>
    <row r="54" customFormat="false" ht="16.5" hidden="false" customHeight="true" outlineLevel="0" collapsed="false">
      <c r="A54" s="24" t="s">
        <v>84</v>
      </c>
      <c r="B54" s="24"/>
      <c r="C54" s="24"/>
      <c r="D54" s="21" t="s">
        <v>85</v>
      </c>
      <c r="E54" s="21"/>
      <c r="F54" s="22" t="n">
        <v>0</v>
      </c>
      <c r="G54" s="26" t="n">
        <v>0</v>
      </c>
    </row>
    <row r="55" customFormat="false" ht="16.5" hidden="false" customHeight="true" outlineLevel="0" collapsed="false">
      <c r="A55" s="27" t="s">
        <v>86</v>
      </c>
      <c r="B55" s="28"/>
      <c r="C55" s="29"/>
      <c r="D55" s="21" t="s">
        <v>87</v>
      </c>
      <c r="E55" s="21"/>
      <c r="F55" s="22" t="n">
        <v>0</v>
      </c>
      <c r="G55" s="26" t="n">
        <v>0</v>
      </c>
    </row>
    <row r="56" customFormat="false" ht="16.5" hidden="false" customHeight="true" outlineLevel="0" collapsed="false">
      <c r="A56" s="27" t="s">
        <v>88</v>
      </c>
      <c r="B56" s="28"/>
      <c r="C56" s="29"/>
      <c r="D56" s="21"/>
      <c r="E56" s="21"/>
      <c r="F56" s="22"/>
      <c r="G56" s="26"/>
    </row>
    <row r="57" customFormat="false" ht="16.5" hidden="false" customHeight="true" outlineLevel="0" collapsed="false">
      <c r="A57" s="27" t="s">
        <v>89</v>
      </c>
      <c r="B57" s="28"/>
      <c r="C57" s="29"/>
      <c r="D57" s="21" t="s">
        <v>90</v>
      </c>
      <c r="E57" s="21"/>
      <c r="F57" s="22" t="n">
        <v>1354.23</v>
      </c>
      <c r="G57" s="26" t="n">
        <v>1571.71</v>
      </c>
    </row>
    <row r="58" customFormat="false" ht="16.5" hidden="false" customHeight="true" outlineLevel="0" collapsed="false">
      <c r="A58" s="27" t="s">
        <v>91</v>
      </c>
      <c r="B58" s="28"/>
      <c r="C58" s="29"/>
      <c r="D58" s="21"/>
      <c r="E58" s="21"/>
      <c r="F58" s="22"/>
      <c r="G58" s="26"/>
    </row>
    <row r="59" customFormat="false" ht="16.5" hidden="false" customHeight="true" outlineLevel="0" collapsed="false">
      <c r="A59" s="27" t="s">
        <v>92</v>
      </c>
      <c r="B59" s="28"/>
      <c r="C59" s="29"/>
      <c r="D59" s="21" t="s">
        <v>93</v>
      </c>
      <c r="E59" s="21"/>
      <c r="F59" s="22" t="n">
        <v>1260.67</v>
      </c>
      <c r="G59" s="26" t="n">
        <v>1448.6</v>
      </c>
      <c r="H59" s="4" t="n">
        <f aca="false">106439.1*2/1000</f>
        <v>212.8782</v>
      </c>
      <c r="I59" s="1" t="n">
        <f aca="false">19133.16/1000</f>
        <v>19.13316</v>
      </c>
      <c r="J59" s="1" t="n">
        <f aca="false">H59+I59</f>
        <v>232.01136</v>
      </c>
    </row>
    <row r="60" customFormat="false" ht="16.5" hidden="false" customHeight="true" outlineLevel="0" collapsed="false">
      <c r="A60" s="27" t="s">
        <v>94</v>
      </c>
      <c r="B60" s="28"/>
      <c r="C60" s="29"/>
      <c r="D60" s="21" t="s">
        <v>95</v>
      </c>
      <c r="E60" s="21"/>
      <c r="F60" s="22" t="n">
        <v>969.13</v>
      </c>
      <c r="G60" s="26" t="n">
        <v>241.27</v>
      </c>
      <c r="I60" s="4"/>
    </row>
    <row r="61" customFormat="false" ht="16.5" hidden="false" customHeight="true" outlineLevel="0" collapsed="false">
      <c r="A61" s="27" t="s">
        <v>96</v>
      </c>
      <c r="B61" s="28"/>
      <c r="C61" s="29"/>
      <c r="D61" s="21" t="s">
        <v>97</v>
      </c>
      <c r="E61" s="21"/>
      <c r="F61" s="25" t="n">
        <v>0</v>
      </c>
      <c r="G61" s="26" t="n">
        <v>0</v>
      </c>
    </row>
    <row r="62" customFormat="false" ht="16.5" hidden="false" customHeight="true" outlineLevel="0" collapsed="false">
      <c r="A62" s="27" t="s">
        <v>98</v>
      </c>
      <c r="B62" s="28"/>
      <c r="C62" s="29"/>
      <c r="D62" s="21" t="s">
        <v>99</v>
      </c>
      <c r="E62" s="21"/>
      <c r="F62" s="25" t="n">
        <v>40158.35</v>
      </c>
      <c r="G62" s="26" t="n">
        <v>39785.04</v>
      </c>
      <c r="H62" s="25" t="n">
        <f aca="false">25131401.68/1000+15026948.6/1000</f>
        <v>40158.35028</v>
      </c>
      <c r="I62" s="4"/>
    </row>
    <row r="63" customFormat="false" ht="16.5" hidden="false" customHeight="true" outlineLevel="0" collapsed="false">
      <c r="A63" s="27" t="s">
        <v>100</v>
      </c>
      <c r="B63" s="28"/>
      <c r="C63" s="29"/>
      <c r="D63" s="33"/>
      <c r="E63" s="34"/>
      <c r="F63" s="25"/>
      <c r="G63" s="26"/>
    </row>
    <row r="64" customFormat="false" ht="16.5" hidden="false" customHeight="true" outlineLevel="0" collapsed="false">
      <c r="A64" s="27" t="s">
        <v>101</v>
      </c>
      <c r="B64" s="28"/>
      <c r="C64" s="29"/>
      <c r="D64" s="21" t="s">
        <v>102</v>
      </c>
      <c r="E64" s="21"/>
      <c r="F64" s="25" t="n">
        <v>36917.81</v>
      </c>
      <c r="G64" s="26" t="n">
        <v>52510.86</v>
      </c>
      <c r="H64" s="4" t="n">
        <f aca="false">30797854.33/1000+6119959.87/1000</f>
        <v>36917.8142</v>
      </c>
    </row>
    <row r="65" customFormat="false" ht="16.5" hidden="false" customHeight="true" outlineLevel="0" collapsed="false">
      <c r="A65" s="27" t="s">
        <v>103</v>
      </c>
      <c r="B65" s="28"/>
      <c r="C65" s="29"/>
      <c r="D65" s="21"/>
      <c r="E65" s="21"/>
      <c r="F65" s="25"/>
      <c r="G65" s="26"/>
    </row>
    <row r="66" customFormat="false" ht="16.5" hidden="false" customHeight="true" outlineLevel="0" collapsed="false">
      <c r="A66" s="40" t="s">
        <v>104</v>
      </c>
      <c r="B66" s="41"/>
      <c r="C66" s="42"/>
      <c r="D66" s="21" t="s">
        <v>105</v>
      </c>
      <c r="E66" s="21"/>
      <c r="F66" s="43" t="n">
        <f aca="false">F22+F26+F30+F31+F32+F33+F34+F35+F49+F55+F60+F62-F57-F64-F61</f>
        <v>-2988.56</v>
      </c>
      <c r="G66" s="44" t="n">
        <v>-13405.09</v>
      </c>
      <c r="I66" s="4"/>
      <c r="J66" s="4"/>
    </row>
    <row r="67" customFormat="false" ht="16.5" hidden="false" customHeight="true" outlineLevel="0" collapsed="false">
      <c r="A67" s="40" t="s">
        <v>106</v>
      </c>
      <c r="B67" s="41"/>
      <c r="C67" s="42"/>
      <c r="D67" s="33"/>
      <c r="E67" s="34"/>
      <c r="F67" s="45"/>
      <c r="G67" s="44"/>
    </row>
    <row r="68" customFormat="false" ht="16.5" hidden="false" customHeight="true" outlineLevel="0" collapsed="false">
      <c r="A68" s="46" t="s">
        <v>107</v>
      </c>
      <c r="B68" s="47"/>
      <c r="C68" s="48"/>
      <c r="D68" s="49"/>
      <c r="E68" s="49"/>
      <c r="F68" s="50"/>
      <c r="G68" s="51"/>
    </row>
    <row r="69" customFormat="false" ht="12.75" hidden="false" customHeight="false" outlineLevel="0" collapsed="false">
      <c r="A69" s="1" t="s">
        <v>108</v>
      </c>
      <c r="D69" s="34"/>
      <c r="E69" s="34"/>
    </row>
    <row r="70" customFormat="false" ht="12.75" hidden="false" customHeight="false" outlineLevel="0" collapsed="false">
      <c r="C70" s="52"/>
      <c r="D70" s="52"/>
      <c r="F70" s="53"/>
    </row>
    <row r="71" customFormat="false" ht="12.75" hidden="false" customHeight="false" outlineLevel="0" collapsed="false">
      <c r="A71" s="54" t="s">
        <v>109</v>
      </c>
      <c r="B71" s="54"/>
      <c r="C71" s="55" t="s">
        <v>110</v>
      </c>
      <c r="E71" s="56" t="s">
        <v>111</v>
      </c>
      <c r="F71" s="56"/>
      <c r="H71" s="57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C72" s="58" t="s">
        <v>112</v>
      </c>
      <c r="D72" s="52"/>
      <c r="F72" s="53"/>
      <c r="G72" s="59"/>
      <c r="H72" s="60"/>
    </row>
    <row r="73" customFormat="false" ht="12.75" hidden="false" customHeight="false" outlineLevel="0" collapsed="false">
      <c r="C73" s="58"/>
      <c r="D73" s="52"/>
      <c r="F73" s="53"/>
      <c r="G73" s="59"/>
      <c r="H73" s="60"/>
    </row>
    <row r="74" customFormat="false" ht="12.75" hidden="false" customHeight="false" outlineLevel="0" collapsed="false">
      <c r="C74" s="52"/>
      <c r="D74" s="52"/>
      <c r="F74" s="53"/>
      <c r="G74" s="61"/>
      <c r="H74" s="60"/>
    </row>
    <row r="75" customFormat="false" ht="12.75" hidden="false" customHeight="true" outlineLevel="0" collapsed="false">
      <c r="A75" s="62" t="s">
        <v>113</v>
      </c>
      <c r="B75" s="62"/>
      <c r="C75" s="55" t="s">
        <v>110</v>
      </c>
      <c r="D75" s="52"/>
      <c r="E75" s="52" t="s">
        <v>114</v>
      </c>
      <c r="F75" s="53"/>
      <c r="G75" s="59"/>
      <c r="H75" s="60"/>
    </row>
    <row r="76" customFormat="false" ht="12.75" hidden="false" customHeight="false" outlineLevel="0" collapsed="false">
      <c r="A76" s="63"/>
      <c r="B76" s="63"/>
      <c r="C76" s="58" t="s">
        <v>112</v>
      </c>
      <c r="D76" s="52"/>
      <c r="F76" s="53"/>
      <c r="G76" s="59"/>
      <c r="H76" s="60"/>
    </row>
    <row r="80" customFormat="false" ht="12.75" hidden="false" customHeight="false" outlineLevel="0" collapsed="false">
      <c r="D80" s="64" t="n">
        <v>39445</v>
      </c>
      <c r="F80" s="65" t="n">
        <v>103064471.61</v>
      </c>
      <c r="G80" s="66"/>
    </row>
    <row r="81" customFormat="false" ht="12.75" hidden="false" customHeight="false" outlineLevel="0" collapsed="false">
      <c r="D81" s="64" t="n">
        <v>39629</v>
      </c>
      <c r="F81" s="65" t="n">
        <v>100075909.53</v>
      </c>
    </row>
    <row r="82" customFormat="false" ht="12.75" hidden="false" customHeight="false" outlineLevel="0" collapsed="false">
      <c r="F82" s="67" t="n">
        <f aca="false">F81-F80</f>
        <v>-2988562.08000001</v>
      </c>
      <c r="G82" s="68"/>
    </row>
    <row r="83" customFormat="false" ht="12.75" hidden="false" customHeight="false" outlineLevel="0" collapsed="false">
      <c r="F83" s="2" t="n">
        <f aca="false">F82/1000</f>
        <v>-2988.56208000001</v>
      </c>
    </row>
    <row r="84" customFormat="false" ht="19.5" hidden="false" customHeight="true" outlineLevel="0" collapsed="false">
      <c r="F84" s="2" t="n">
        <f aca="false">F83-F66</f>
        <v>-0.00208000001566688</v>
      </c>
      <c r="G84" s="68" t="n">
        <f aca="false">F84*1000</f>
        <v>-2.08000001566688</v>
      </c>
    </row>
    <row r="85" customFormat="false" ht="13.5" hidden="false" customHeight="false" outlineLevel="0" collapsed="false">
      <c r="F85" s="69" t="n">
        <v>241.26702</v>
      </c>
    </row>
    <row r="86" customFormat="false" ht="13.5" hidden="false" customHeight="false" outlineLevel="0" collapsed="false">
      <c r="F86" s="2" t="n">
        <f aca="false">F85-F84</f>
        <v>241.269100000016</v>
      </c>
      <c r="G86" s="3" t="s">
        <v>115</v>
      </c>
    </row>
    <row r="87" customFormat="false" ht="12.75" hidden="false" customHeight="false" outlineLevel="0" collapsed="false">
      <c r="F87" s="70" t="n">
        <v>52.64722</v>
      </c>
      <c r="G87" s="3" t="s">
        <v>116</v>
      </c>
    </row>
    <row r="88" customFormat="false" ht="13.5" hidden="false" customHeight="false" outlineLevel="0" collapsed="false">
      <c r="F88" s="71" t="n">
        <v>188.6198</v>
      </c>
      <c r="G88" s="3" t="s">
        <v>117</v>
      </c>
    </row>
  </sheetData>
  <mergeCells count="9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A38:C38"/>
    <mergeCell ref="D38:E38"/>
    <mergeCell ref="D39:E39"/>
    <mergeCell ref="D40:E40"/>
    <mergeCell ref="D41:E41"/>
    <mergeCell ref="D42:E42"/>
    <mergeCell ref="D43:E43"/>
    <mergeCell ref="D44:E44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D50:E50"/>
    <mergeCell ref="A51:C51"/>
    <mergeCell ref="D51:E51"/>
    <mergeCell ref="A52:C52"/>
    <mergeCell ref="D52:E52"/>
    <mergeCell ref="D53:E53"/>
    <mergeCell ref="A54:C54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4:E64"/>
    <mergeCell ref="D65:E65"/>
    <mergeCell ref="D66:E66"/>
    <mergeCell ref="D68:E68"/>
    <mergeCell ref="D69:E69"/>
    <mergeCell ref="A75:B75"/>
  </mergeCells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0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pane xSplit="5" ySplit="0" topLeftCell="Q2" activePane="topRight" state="frozen"/>
      <selection pane="topLeft" activeCell="B7" activeCellId="0" sqref="B7"/>
      <selection pane="topRight" activeCell="S12" activeCellId="5" sqref="S30 S28 S26 S19 S14:S15 S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2" width="10.28"/>
    <col collapsed="false" customWidth="true" hidden="false" outlineLevel="0" max="2" min="2" style="72" width="12.14"/>
    <col collapsed="false" customWidth="true" hidden="false" outlineLevel="0" max="3" min="3" style="72" width="10.13"/>
    <col collapsed="false" customWidth="false" hidden="false" outlineLevel="0" max="4" min="4" style="72" width="9.14"/>
    <col collapsed="false" customWidth="true" hidden="false" outlineLevel="0" max="5" min="5" style="73" width="13.85"/>
    <col collapsed="false" customWidth="true" hidden="false" outlineLevel="0" max="6" min="6" style="72" width="9.99"/>
    <col collapsed="false" customWidth="true" hidden="false" outlineLevel="0" max="7" min="7" style="74" width="11.7"/>
    <col collapsed="false" customWidth="true" hidden="false" outlineLevel="0" max="8" min="8" style="72" width="16.42"/>
    <col collapsed="false" customWidth="true" hidden="false" outlineLevel="0" max="9" min="9" style="73" width="16.42"/>
    <col collapsed="false" customWidth="true" hidden="false" outlineLevel="0" max="10" min="10" style="72" width="13.85"/>
    <col collapsed="false" customWidth="true" hidden="false" outlineLevel="0" max="11" min="11" style="75" width="10.28"/>
    <col collapsed="false" customWidth="true" hidden="false" outlineLevel="0" max="12" min="12" style="76" width="13.41"/>
    <col collapsed="false" customWidth="true" hidden="false" outlineLevel="0" max="13" min="13" style="73" width="14.41"/>
    <col collapsed="false" customWidth="true" hidden="false" outlineLevel="0" max="14" min="14" style="73" width="13.85"/>
    <col collapsed="false" customWidth="true" hidden="false" outlineLevel="0" max="15" min="15" style="77" width="13.85"/>
    <col collapsed="false" customWidth="true" hidden="false" outlineLevel="0" max="16" min="16" style="73" width="15.41"/>
    <col collapsed="false" customWidth="true" hidden="false" outlineLevel="0" max="17" min="17" style="73" width="13.99"/>
    <col collapsed="false" customWidth="true" hidden="false" outlineLevel="0" max="18" min="18" style="73" width="13.85"/>
    <col collapsed="false" customWidth="true" hidden="false" outlineLevel="0" max="19" min="19" style="73" width="13.41"/>
    <col collapsed="false" customWidth="true" hidden="false" outlineLevel="0" max="20" min="20" style="72" width="32.7"/>
    <col collapsed="false" customWidth="true" hidden="false" outlineLevel="0" max="21" min="21" style="72" width="13.28"/>
    <col collapsed="false" customWidth="true" hidden="false" outlineLevel="0" max="22" min="22" style="73" width="35.13"/>
    <col collapsed="false" customWidth="true" hidden="false" outlineLevel="0" max="23" min="23" style="72" width="11.56"/>
    <col collapsed="false" customWidth="false" hidden="false" outlineLevel="0" max="257" min="24" style="72" width="9.14"/>
  </cols>
  <sheetData>
    <row r="2" s="72" customFormat="true" ht="13.5" hidden="false" customHeight="false" outlineLevel="0" collapsed="false">
      <c r="C2" s="78"/>
      <c r="D2" s="78"/>
      <c r="E2" s="79"/>
      <c r="F2" s="78"/>
      <c r="G2" s="80"/>
      <c r="I2" s="73"/>
      <c r="K2" s="75"/>
      <c r="L2" s="76"/>
      <c r="M2" s="73"/>
      <c r="N2" s="73"/>
      <c r="O2" s="77"/>
      <c r="P2" s="73"/>
      <c r="Q2" s="73"/>
      <c r="R2" s="73"/>
      <c r="S2" s="73"/>
      <c r="V2" s="73"/>
    </row>
    <row r="3" s="72" customFormat="true" ht="15.75" hidden="false" customHeight="true" outlineLevel="0" collapsed="false">
      <c r="C3" s="81" t="n">
        <v>39445</v>
      </c>
      <c r="D3" s="82"/>
      <c r="E3" s="79"/>
      <c r="F3" s="82"/>
      <c r="G3" s="83" t="n">
        <v>39629</v>
      </c>
      <c r="H3" s="78"/>
      <c r="I3" s="73"/>
      <c r="K3" s="83" t="n">
        <v>39629</v>
      </c>
      <c r="L3" s="76"/>
      <c r="M3" s="73"/>
      <c r="N3" s="73"/>
      <c r="O3" s="77"/>
      <c r="P3" s="73"/>
      <c r="Q3" s="73"/>
      <c r="R3" s="73"/>
      <c r="S3" s="73"/>
      <c r="V3" s="73"/>
    </row>
    <row r="4" s="72" customFormat="true" ht="33.75" hidden="false" customHeight="true" outlineLevel="0" collapsed="false">
      <c r="C4" s="84" t="s">
        <v>118</v>
      </c>
      <c r="D4" s="85" t="s">
        <v>119</v>
      </c>
      <c r="E4" s="86" t="s">
        <v>120</v>
      </c>
      <c r="F4" s="87"/>
      <c r="G4" s="88" t="s">
        <v>121</v>
      </c>
      <c r="H4" s="89" t="s">
        <v>122</v>
      </c>
      <c r="I4" s="90" t="s">
        <v>123</v>
      </c>
      <c r="J4" s="91"/>
      <c r="K4" s="92" t="s">
        <v>124</v>
      </c>
      <c r="L4" s="93" t="s">
        <v>125</v>
      </c>
      <c r="M4" s="90" t="s">
        <v>126</v>
      </c>
      <c r="N4" s="90" t="s">
        <v>127</v>
      </c>
      <c r="O4" s="94" t="s">
        <v>128</v>
      </c>
      <c r="P4" s="90" t="s">
        <v>129</v>
      </c>
      <c r="Q4" s="90" t="s">
        <v>130</v>
      </c>
      <c r="R4" s="90" t="s">
        <v>131</v>
      </c>
      <c r="S4" s="90" t="s">
        <v>132</v>
      </c>
      <c r="T4" s="91"/>
      <c r="V4" s="73"/>
    </row>
    <row r="5" s="72" customFormat="true" ht="12.75" hidden="false" customHeight="false" outlineLevel="0" collapsed="false">
      <c r="A5" s="95" t="s">
        <v>133</v>
      </c>
      <c r="B5" s="96" t="s">
        <v>134</v>
      </c>
      <c r="C5" s="97" t="n">
        <v>113000</v>
      </c>
      <c r="D5" s="87" t="n">
        <v>5.929</v>
      </c>
      <c r="E5" s="98" t="n">
        <f aca="false">C5*D5</f>
        <v>669977</v>
      </c>
      <c r="F5" s="82"/>
      <c r="G5" s="99" t="n">
        <v>4.453</v>
      </c>
      <c r="H5" s="100" t="n">
        <f aca="false">ROUND(G5*C5,2)</f>
        <v>503189</v>
      </c>
      <c r="I5" s="73" t="n">
        <f aca="false">H5-E5</f>
        <v>-166788</v>
      </c>
      <c r="K5" s="99" t="n">
        <v>138200</v>
      </c>
      <c r="L5" s="76" t="n">
        <f aca="false">K5-C5</f>
        <v>25200</v>
      </c>
      <c r="M5" s="73" t="n">
        <f aca="false">ROUND(L5*G5,2)</f>
        <v>112215.6</v>
      </c>
      <c r="N5" s="101" t="n">
        <v>624427.53</v>
      </c>
      <c r="O5" s="102" t="n">
        <v>730856.58</v>
      </c>
      <c r="P5" s="73" t="n">
        <f aca="false">O5-N5</f>
        <v>106429.05</v>
      </c>
      <c r="Q5" s="73" t="n">
        <f aca="false">M5-P5</f>
        <v>5786.55000000008</v>
      </c>
      <c r="R5" s="73" t="n">
        <f aca="false">Q5+I5</f>
        <v>-161001.45</v>
      </c>
      <c r="S5" s="73" t="n">
        <f aca="false">R5/1000</f>
        <v>-161.00145</v>
      </c>
      <c r="T5" s="73"/>
      <c r="V5" s="73"/>
    </row>
    <row r="6" s="72" customFormat="true" ht="12.75" hidden="false" customHeight="false" outlineLevel="0" collapsed="false">
      <c r="A6" s="95" t="s">
        <v>133</v>
      </c>
      <c r="B6" s="103" t="s">
        <v>135</v>
      </c>
      <c r="C6" s="97" t="n">
        <v>6600</v>
      </c>
      <c r="D6" s="87" t="n">
        <v>46.965</v>
      </c>
      <c r="E6" s="98" t="n">
        <f aca="false">C6*D6</f>
        <v>309969</v>
      </c>
      <c r="F6" s="82"/>
      <c r="G6" s="99" t="n">
        <v>37.26</v>
      </c>
      <c r="H6" s="100" t="n">
        <f aca="false">ROUND(G6*C6,2)</f>
        <v>245916</v>
      </c>
      <c r="I6" s="73" t="n">
        <f aca="false">H6-E6</f>
        <v>-64053</v>
      </c>
      <c r="K6" s="99" t="n">
        <v>10700</v>
      </c>
      <c r="L6" s="76" t="n">
        <f aca="false">K6-C6</f>
        <v>4100</v>
      </c>
      <c r="M6" s="73" t="n">
        <f aca="false">ROUND(L6*G6,2)</f>
        <v>152766</v>
      </c>
      <c r="N6" s="101" t="n">
        <v>141753.03</v>
      </c>
      <c r="O6" s="102" t="n">
        <v>358635.72</v>
      </c>
      <c r="P6" s="73" t="n">
        <f aca="false">O6-N6</f>
        <v>216882.69</v>
      </c>
      <c r="Q6" s="73" t="n">
        <f aca="false">M6-P6</f>
        <v>-64116.69</v>
      </c>
      <c r="R6" s="73" t="n">
        <f aca="false">Q6+I6</f>
        <v>-128169.69</v>
      </c>
      <c r="S6" s="73" t="n">
        <f aca="false">R6/1000</f>
        <v>-128.16969</v>
      </c>
      <c r="T6" s="73"/>
      <c r="V6" s="73"/>
    </row>
    <row r="7" s="72" customFormat="true" ht="12.75" hidden="false" customHeight="false" outlineLevel="0" collapsed="false">
      <c r="A7" s="95" t="s">
        <v>136</v>
      </c>
      <c r="B7" s="96" t="s">
        <v>137</v>
      </c>
      <c r="C7" s="97" t="n">
        <v>2846</v>
      </c>
      <c r="D7" s="87" t="n">
        <v>92.68</v>
      </c>
      <c r="E7" s="98" t="n">
        <f aca="false">C7*D7</f>
        <v>263767.28</v>
      </c>
      <c r="F7" s="82"/>
      <c r="G7" s="99" t="n">
        <v>77.88</v>
      </c>
      <c r="H7" s="100" t="n">
        <f aca="false">ROUND(G7*C7,2)</f>
        <v>221646.48</v>
      </c>
      <c r="I7" s="73" t="n">
        <f aca="false">H7-E7</f>
        <v>-42120.8</v>
      </c>
      <c r="K7" s="99" t="n">
        <v>6018</v>
      </c>
      <c r="L7" s="76" t="n">
        <f aca="false">K7-C7</f>
        <v>3172</v>
      </c>
      <c r="M7" s="73" t="n">
        <f aca="false">ROUND(L7*G7,2)</f>
        <v>247035.36</v>
      </c>
      <c r="N7" s="101" t="n">
        <v>172864.59</v>
      </c>
      <c r="O7" s="102" t="n">
        <v>506090.63</v>
      </c>
      <c r="P7" s="73" t="n">
        <f aca="false">O7-N7</f>
        <v>333226.04</v>
      </c>
      <c r="Q7" s="73" t="n">
        <f aca="false">M7-P7</f>
        <v>-86190.6800000001</v>
      </c>
      <c r="R7" s="73" t="n">
        <f aca="false">Q7+I7</f>
        <v>-128311.48</v>
      </c>
      <c r="S7" s="73" t="n">
        <f aca="false">R7/1000</f>
        <v>-128.31148</v>
      </c>
      <c r="T7" s="73"/>
      <c r="V7" s="73"/>
    </row>
    <row r="8" s="72" customFormat="true" ht="12.75" hidden="false" customHeight="false" outlineLevel="0" collapsed="false">
      <c r="A8" s="95" t="s">
        <v>136</v>
      </c>
      <c r="B8" s="96" t="s">
        <v>138</v>
      </c>
      <c r="C8" s="97" t="n">
        <v>565</v>
      </c>
      <c r="D8" s="87" t="n">
        <v>1322.41</v>
      </c>
      <c r="E8" s="98" t="n">
        <f aca="false">C8*D8</f>
        <v>747161.65</v>
      </c>
      <c r="F8" s="82"/>
      <c r="G8" s="99" t="n">
        <v>1100.55</v>
      </c>
      <c r="H8" s="100" t="n">
        <f aca="false">ROUND(G8*C8,2)</f>
        <v>621810.75</v>
      </c>
      <c r="I8" s="73" t="n">
        <f aca="false">H8-E8</f>
        <v>-125350.9</v>
      </c>
      <c r="K8" s="99" t="n">
        <v>641</v>
      </c>
      <c r="L8" s="76" t="n">
        <f aca="false">K8-C8</f>
        <v>76</v>
      </c>
      <c r="M8" s="73" t="n">
        <f aca="false">ROUND(L8*G8,2)</f>
        <v>83641.8</v>
      </c>
      <c r="N8" s="101" t="n">
        <v>847474.27</v>
      </c>
      <c r="O8" s="102" t="n">
        <v>899674.78</v>
      </c>
      <c r="P8" s="73" t="n">
        <f aca="false">O8-N8</f>
        <v>52200.51</v>
      </c>
      <c r="Q8" s="73" t="n">
        <f aca="false">M8-P8</f>
        <v>31441.29</v>
      </c>
      <c r="R8" s="73" t="n">
        <f aca="false">Q8+I8</f>
        <v>-93909.61</v>
      </c>
      <c r="S8" s="73" t="n">
        <f aca="false">R8/1000</f>
        <v>-93.90961</v>
      </c>
      <c r="T8" s="73"/>
      <c r="V8" s="73"/>
    </row>
    <row r="9" s="72" customFormat="true" ht="12.75" hidden="false" customHeight="false" outlineLevel="0" collapsed="false">
      <c r="A9" s="95"/>
      <c r="B9" s="82" t="s">
        <v>139</v>
      </c>
      <c r="C9" s="97" t="n">
        <v>2040</v>
      </c>
      <c r="D9" s="87" t="n">
        <v>142.86</v>
      </c>
      <c r="E9" s="98" t="n">
        <f aca="false">C9*D9</f>
        <v>291434.4</v>
      </c>
      <c r="G9" s="99" t="n">
        <v>116.07</v>
      </c>
      <c r="H9" s="100" t="n">
        <f aca="false">ROUND(G9*C9,2)</f>
        <v>236782.8</v>
      </c>
      <c r="I9" s="73" t="n">
        <f aca="false">H9-E9</f>
        <v>-54651.6</v>
      </c>
      <c r="K9" s="99" t="n">
        <v>1803</v>
      </c>
      <c r="L9" s="76" t="n">
        <f aca="false">K9-C9</f>
        <v>-237</v>
      </c>
      <c r="M9" s="73" t="n">
        <f aca="false">ROUND(L9*G9,2)</f>
        <v>-27508.59</v>
      </c>
      <c r="N9" s="101" t="n">
        <v>325441.82</v>
      </c>
      <c r="O9" s="102" t="n">
        <v>260797.75</v>
      </c>
      <c r="P9" s="73" t="n">
        <f aca="false">O9-N9</f>
        <v>-64644.07</v>
      </c>
      <c r="Q9" s="73" t="n">
        <f aca="false">M9-P9</f>
        <v>37135.48</v>
      </c>
      <c r="R9" s="73" t="n">
        <f aca="false">Q9+I9</f>
        <v>-17516.12</v>
      </c>
      <c r="S9" s="73" t="n">
        <f aca="false">R9/1000</f>
        <v>-17.51612</v>
      </c>
      <c r="V9" s="73"/>
    </row>
    <row r="10" s="72" customFormat="true" ht="12.75" hidden="false" customHeight="false" outlineLevel="0" collapsed="false">
      <c r="A10" s="95" t="s">
        <v>140</v>
      </c>
      <c r="B10" s="96" t="s">
        <v>141</v>
      </c>
      <c r="C10" s="97" t="n">
        <v>29294000</v>
      </c>
      <c r="D10" s="87" t="n">
        <v>0.1244</v>
      </c>
      <c r="E10" s="98" t="n">
        <f aca="false">C10*D10</f>
        <v>3644173.6</v>
      </c>
      <c r="F10" s="82"/>
      <c r="G10" s="99" t="n">
        <v>0.0814</v>
      </c>
      <c r="H10" s="100" t="n">
        <f aca="false">ROUND(G10*C10,2)</f>
        <v>2384531.6</v>
      </c>
      <c r="I10" s="73" t="n">
        <f aca="false">H10-E10</f>
        <v>-1259642</v>
      </c>
      <c r="K10" s="99" t="n">
        <v>33300000</v>
      </c>
      <c r="L10" s="76" t="n">
        <f aca="false">K10-C10</f>
        <v>4006000</v>
      </c>
      <c r="M10" s="73" t="n">
        <f aca="false">ROUND(L10*G10,2)</f>
        <v>326088.4</v>
      </c>
      <c r="N10" s="101" t="n">
        <v>3474626.63</v>
      </c>
      <c r="O10" s="102" t="n">
        <v>3703579.06</v>
      </c>
      <c r="P10" s="73" t="n">
        <f aca="false">O10-N10</f>
        <v>228952.43</v>
      </c>
      <c r="Q10" s="73" t="n">
        <f aca="false">M10-P10</f>
        <v>97135.9699999999</v>
      </c>
      <c r="R10" s="73" t="n">
        <f aca="false">Q10+I10</f>
        <v>-1162506.03</v>
      </c>
      <c r="S10" s="73" t="n">
        <f aca="false">R10/1000</f>
        <v>-1162.50603</v>
      </c>
      <c r="T10" s="73"/>
      <c r="V10" s="73"/>
    </row>
    <row r="11" s="72" customFormat="true" ht="12.75" hidden="false" customHeight="false" outlineLevel="0" collapsed="false">
      <c r="A11" s="95" t="s">
        <v>140</v>
      </c>
      <c r="B11" s="103" t="s">
        <v>142</v>
      </c>
      <c r="C11" s="97" t="n">
        <v>6226</v>
      </c>
      <c r="D11" s="87" t="n">
        <v>151.42</v>
      </c>
      <c r="E11" s="98" t="n">
        <f aca="false">C11*D11</f>
        <v>942740.92</v>
      </c>
      <c r="F11" s="82"/>
      <c r="G11" s="99" t="n">
        <v>187.65</v>
      </c>
      <c r="H11" s="100" t="n">
        <f aca="false">ROUND(G11*C11,2)</f>
        <v>1168308.9</v>
      </c>
      <c r="I11" s="73" t="n">
        <f aca="false">H11-E11</f>
        <v>225567.98</v>
      </c>
      <c r="K11" s="99" t="n">
        <v>8147</v>
      </c>
      <c r="L11" s="76" t="n">
        <f aca="false">K11-C11</f>
        <v>1921</v>
      </c>
      <c r="M11" s="73" t="n">
        <f aca="false">ROUND(L11*G11,2)</f>
        <v>360475.65</v>
      </c>
      <c r="N11" s="101" t="n">
        <v>712808.7</v>
      </c>
      <c r="O11" s="102" t="n">
        <v>1004365.92</v>
      </c>
      <c r="P11" s="73" t="n">
        <f aca="false">O11-N11</f>
        <v>291557.22</v>
      </c>
      <c r="Q11" s="73" t="n">
        <f aca="false">M11-P11</f>
        <v>68918.4299999999</v>
      </c>
      <c r="R11" s="73" t="n">
        <f aca="false">Q11+I11</f>
        <v>294486.41</v>
      </c>
      <c r="S11" s="73" t="n">
        <f aca="false">R11/1000</f>
        <v>294.48641</v>
      </c>
      <c r="T11" s="73"/>
      <c r="V11" s="73"/>
    </row>
    <row r="12" s="72" customFormat="true" ht="12.75" hidden="false" customHeight="false" outlineLevel="0" collapsed="false">
      <c r="A12" s="95" t="s">
        <v>140</v>
      </c>
      <c r="B12" s="103" t="s">
        <v>143</v>
      </c>
      <c r="C12" s="97" t="n">
        <v>46259</v>
      </c>
      <c r="D12" s="87" t="n">
        <v>345.25</v>
      </c>
      <c r="E12" s="98" t="n">
        <f aca="false">C12*D12</f>
        <v>15970919.75</v>
      </c>
      <c r="F12" s="82"/>
      <c r="G12" s="99" t="n">
        <v>341.81</v>
      </c>
      <c r="H12" s="100" t="n">
        <f aca="false">ROUND(G12*C12,2)</f>
        <v>15811788.79</v>
      </c>
      <c r="I12" s="73" t="n">
        <f aca="false">H12-E12</f>
        <v>-159130.960000001</v>
      </c>
      <c r="K12" s="99" t="n">
        <v>44963</v>
      </c>
      <c r="L12" s="76" t="n">
        <f aca="false">K12-C12</f>
        <v>-1296</v>
      </c>
      <c r="M12" s="73" t="n">
        <f aca="false">ROUND(L12*G12,2)</f>
        <v>-442985.76</v>
      </c>
      <c r="N12" s="101" t="n">
        <v>12949151.79</v>
      </c>
      <c r="O12" s="102" t="n">
        <v>12865448.02</v>
      </c>
      <c r="P12" s="73" t="n">
        <f aca="false">O12-N12</f>
        <v>-83703.7699999996</v>
      </c>
      <c r="Q12" s="73" t="n">
        <f aca="false">M12-P12</f>
        <v>-359281.99</v>
      </c>
      <c r="R12" s="73" t="n">
        <f aca="false">Q12+I12</f>
        <v>-518412.950000001</v>
      </c>
      <c r="S12" s="77" t="n">
        <f aca="false">R12/1000</f>
        <v>-518.412950000001</v>
      </c>
      <c r="T12" s="73"/>
      <c r="V12" s="73"/>
    </row>
    <row r="13" s="72" customFormat="true" ht="12.75" hidden="false" customHeight="false" outlineLevel="0" collapsed="false">
      <c r="A13" s="95"/>
      <c r="B13" s="72" t="s">
        <v>144</v>
      </c>
      <c r="C13" s="97"/>
      <c r="D13" s="87"/>
      <c r="E13" s="98" t="n">
        <f aca="false">C13*D13</f>
        <v>0</v>
      </c>
      <c r="G13" s="99" t="n">
        <v>1.813</v>
      </c>
      <c r="H13" s="100" t="n">
        <f aca="false">ROUND(G13*C13,2)</f>
        <v>0</v>
      </c>
      <c r="I13" s="73" t="n">
        <f aca="false">H13-E13</f>
        <v>0</v>
      </c>
      <c r="K13" s="99" t="n">
        <v>1071600</v>
      </c>
      <c r="L13" s="76" t="n">
        <f aca="false">K13-C13</f>
        <v>1071600</v>
      </c>
      <c r="M13" s="73" t="n">
        <f aca="false">ROUND(L13*G13,2)</f>
        <v>1942810.8</v>
      </c>
      <c r="N13" s="101" t="n">
        <v>0</v>
      </c>
      <c r="O13" s="102" t="n">
        <v>2225454</v>
      </c>
      <c r="P13" s="73" t="n">
        <f aca="false">O13-N13</f>
        <v>2225454</v>
      </c>
      <c r="Q13" s="73" t="n">
        <f aca="false">M13-P13</f>
        <v>-282643.2</v>
      </c>
      <c r="R13" s="73" t="n">
        <f aca="false">Q13+I13</f>
        <v>-282643.2</v>
      </c>
      <c r="S13" s="73" t="n">
        <f aca="false">R13/1000</f>
        <v>-282.6432</v>
      </c>
      <c r="V13" s="73"/>
    </row>
    <row r="14" s="72" customFormat="true" ht="12.75" hidden="false" customHeight="false" outlineLevel="0" collapsed="false">
      <c r="A14" s="95"/>
      <c r="B14" s="72" t="s">
        <v>145</v>
      </c>
      <c r="C14" s="97" t="n">
        <v>1214</v>
      </c>
      <c r="D14" s="87" t="n">
        <v>6490.73</v>
      </c>
      <c r="E14" s="98" t="n">
        <f aca="false">C14*D14</f>
        <v>7879746.22</v>
      </c>
      <c r="G14" s="99" t="n">
        <v>5952.43</v>
      </c>
      <c r="H14" s="100" t="n">
        <f aca="false">ROUND(G14*C14,2)</f>
        <v>7226250.02</v>
      </c>
      <c r="I14" s="73" t="n">
        <f aca="false">H14-E14</f>
        <v>-653496.2</v>
      </c>
      <c r="K14" s="99" t="n">
        <v>1362</v>
      </c>
      <c r="L14" s="76" t="n">
        <f aca="false">K14-C14</f>
        <v>148</v>
      </c>
      <c r="M14" s="73" t="n">
        <f aca="false">ROUND(L14*G14,2)</f>
        <v>880959.64</v>
      </c>
      <c r="N14" s="101" t="n">
        <v>5199225.66</v>
      </c>
      <c r="O14" s="102" t="n">
        <v>6618311.28</v>
      </c>
      <c r="P14" s="73" t="n">
        <f aca="false">O14-N14</f>
        <v>1419085.62</v>
      </c>
      <c r="Q14" s="73" t="n">
        <f aca="false">M14-P14</f>
        <v>-538125.98</v>
      </c>
      <c r="R14" s="73" t="n">
        <f aca="false">Q14+I14</f>
        <v>-1191622.18</v>
      </c>
      <c r="S14" s="77" t="n">
        <f aca="false">R14/1000</f>
        <v>-1191.62218</v>
      </c>
      <c r="V14" s="73"/>
    </row>
    <row r="15" s="72" customFormat="true" ht="12.75" hidden="false" customHeight="false" outlineLevel="0" collapsed="false">
      <c r="A15" s="95" t="s">
        <v>146</v>
      </c>
      <c r="B15" s="104" t="s">
        <v>133</v>
      </c>
      <c r="C15" s="97" t="n">
        <v>7434</v>
      </c>
      <c r="D15" s="87" t="n">
        <v>2080.46</v>
      </c>
      <c r="E15" s="98" t="n">
        <f aca="false">C15*D15</f>
        <v>15466139.64</v>
      </c>
      <c r="F15" s="82"/>
      <c r="G15" s="99" t="n">
        <v>2317.31</v>
      </c>
      <c r="H15" s="100" t="n">
        <f aca="false">ROUND(G15*C15,2)</f>
        <v>17226882.54</v>
      </c>
      <c r="I15" s="73" t="n">
        <f aca="false">H15-E15</f>
        <v>1760742.9</v>
      </c>
      <c r="K15" s="99" t="n">
        <v>6282</v>
      </c>
      <c r="L15" s="76" t="n">
        <f aca="false">K15-C15</f>
        <v>-1152</v>
      </c>
      <c r="M15" s="73" t="n">
        <f aca="false">ROUND(L15*G15,2)</f>
        <v>-2669541.12</v>
      </c>
      <c r="N15" s="101" t="n">
        <v>15917456.56</v>
      </c>
      <c r="O15" s="102" t="n">
        <v>12816992.27</v>
      </c>
      <c r="P15" s="73" t="n">
        <f aca="false">O15-N15</f>
        <v>-3100464.29</v>
      </c>
      <c r="Q15" s="73" t="n">
        <f aca="false">M15-P15</f>
        <v>430923.170000001</v>
      </c>
      <c r="R15" s="73" t="n">
        <f aca="false">Q15+I15</f>
        <v>2191666.07</v>
      </c>
      <c r="S15" s="77" t="n">
        <f aca="false">R15/1000</f>
        <v>2191.66607</v>
      </c>
      <c r="T15" s="73"/>
      <c r="V15" s="73"/>
    </row>
    <row r="16" s="72" customFormat="true" ht="12.75" hidden="false" customHeight="false" outlineLevel="0" collapsed="false">
      <c r="A16" s="95" t="s">
        <v>140</v>
      </c>
      <c r="B16" s="96" t="s">
        <v>147</v>
      </c>
      <c r="C16" s="97" t="n">
        <v>24500</v>
      </c>
      <c r="D16" s="87" t="n">
        <v>31.741</v>
      </c>
      <c r="E16" s="98" t="n">
        <f aca="false">C16*D16</f>
        <v>777654.5</v>
      </c>
      <c r="F16" s="82"/>
      <c r="G16" s="99" t="n">
        <v>31.709</v>
      </c>
      <c r="H16" s="100" t="n">
        <f aca="false">ROUND(G16*C16,2)</f>
        <v>776870.5</v>
      </c>
      <c r="I16" s="73" t="n">
        <f aca="false">H16-E16</f>
        <v>-784</v>
      </c>
      <c r="K16" s="99" t="n">
        <v>27800</v>
      </c>
      <c r="L16" s="76" t="n">
        <f aca="false">K16-C16</f>
        <v>3300</v>
      </c>
      <c r="M16" s="73" t="n">
        <f aca="false">ROUND(L16*G16,2)</f>
        <v>104639.7</v>
      </c>
      <c r="N16" s="101" t="n">
        <v>764257.93</v>
      </c>
      <c r="O16" s="102" t="n">
        <v>847087.43</v>
      </c>
      <c r="P16" s="73" t="n">
        <f aca="false">O16-N16</f>
        <v>82829.5</v>
      </c>
      <c r="Q16" s="73" t="n">
        <f aca="false">M16-P16</f>
        <v>21810.2</v>
      </c>
      <c r="R16" s="73" t="n">
        <f aca="false">Q16+I16</f>
        <v>21026.2</v>
      </c>
      <c r="S16" s="73" t="n">
        <f aca="false">R16/1000</f>
        <v>21.0262</v>
      </c>
      <c r="T16" s="73"/>
      <c r="V16" s="73"/>
    </row>
    <row r="17" s="72" customFormat="true" ht="12.75" hidden="false" customHeight="false" outlineLevel="0" collapsed="false">
      <c r="A17" s="95" t="s">
        <v>137</v>
      </c>
      <c r="B17" s="96" t="s">
        <v>148</v>
      </c>
      <c r="C17" s="97" t="n">
        <v>18754</v>
      </c>
      <c r="D17" s="87" t="n">
        <v>373.89</v>
      </c>
      <c r="E17" s="98" t="n">
        <f aca="false">C17*D17</f>
        <v>7011933.06</v>
      </c>
      <c r="F17" s="82"/>
      <c r="G17" s="99" t="n">
        <v>277.22</v>
      </c>
      <c r="H17" s="100" t="n">
        <f aca="false">ROUND(G17*C17,2)</f>
        <v>5198983.88</v>
      </c>
      <c r="I17" s="73" t="n">
        <f aca="false">H17-E17</f>
        <v>-1812949.18</v>
      </c>
      <c r="K17" s="99" t="n">
        <v>5389</v>
      </c>
      <c r="L17" s="76" t="n">
        <f aca="false">K17-C17</f>
        <v>-13365</v>
      </c>
      <c r="M17" s="73" t="n">
        <f aca="false">ROUND(L17*G17,2)</f>
        <v>-3705045.3</v>
      </c>
      <c r="N17" s="101" t="n">
        <v>4171403.79</v>
      </c>
      <c r="O17" s="102" t="n">
        <v>1325858.28</v>
      </c>
      <c r="P17" s="73" t="n">
        <f aca="false">O17-N17</f>
        <v>-2845545.51</v>
      </c>
      <c r="Q17" s="73" t="n">
        <f aca="false">M17-P17</f>
        <v>-859499.79</v>
      </c>
      <c r="R17" s="73" t="n">
        <f aca="false">Q17+I17</f>
        <v>-2672448.97</v>
      </c>
      <c r="S17" s="73" t="n">
        <f aca="false">R17/1000</f>
        <v>-2672.44897</v>
      </c>
      <c r="T17" s="73"/>
      <c r="V17" s="73"/>
    </row>
    <row r="18" s="72" customFormat="true" ht="12.75" hidden="false" customHeight="false" outlineLevel="0" collapsed="false">
      <c r="A18" s="95" t="s">
        <v>137</v>
      </c>
      <c r="B18" s="103" t="s">
        <v>149</v>
      </c>
      <c r="C18" s="97" t="n">
        <v>10500</v>
      </c>
      <c r="D18" s="87" t="n">
        <v>99.69</v>
      </c>
      <c r="E18" s="98" t="n">
        <f aca="false">C18*D18</f>
        <v>1046745</v>
      </c>
      <c r="F18" s="82"/>
      <c r="G18" s="99" t="n">
        <v>130.11</v>
      </c>
      <c r="H18" s="100" t="n">
        <f aca="false">ROUND(G18*C18,2)</f>
        <v>1366155</v>
      </c>
      <c r="I18" s="73" t="n">
        <f aca="false">H18-E18</f>
        <v>319410</v>
      </c>
      <c r="K18" s="99" t="n">
        <v>11800</v>
      </c>
      <c r="L18" s="76" t="n">
        <f aca="false">K18-C18</f>
        <v>1300</v>
      </c>
      <c r="M18" s="73" t="n">
        <f aca="false">ROUND(L18*G18,2)</f>
        <v>169143</v>
      </c>
      <c r="N18" s="101" t="n">
        <v>845557.05</v>
      </c>
      <c r="O18" s="102" t="n">
        <v>1030031.44</v>
      </c>
      <c r="P18" s="73" t="n">
        <f aca="false">O18-N18</f>
        <v>184474.39</v>
      </c>
      <c r="Q18" s="73" t="n">
        <f aca="false">M18-P18</f>
        <v>-15331.3899999999</v>
      </c>
      <c r="R18" s="73" t="n">
        <f aca="false">Q18+I18</f>
        <v>304078.61</v>
      </c>
      <c r="S18" s="73" t="n">
        <f aca="false">R18/1000</f>
        <v>304.07861</v>
      </c>
      <c r="T18" s="73"/>
      <c r="V18" s="73"/>
    </row>
    <row r="19" s="72" customFormat="true" ht="12.75" hidden="false" customHeight="false" outlineLevel="0" collapsed="false">
      <c r="A19" s="95" t="s">
        <v>150</v>
      </c>
      <c r="B19" s="96" t="s">
        <v>151</v>
      </c>
      <c r="C19" s="97" t="n">
        <v>16539</v>
      </c>
      <c r="D19" s="87" t="n">
        <v>185.02</v>
      </c>
      <c r="E19" s="98" t="n">
        <f aca="false">C19*D19</f>
        <v>3060045.78</v>
      </c>
      <c r="F19" s="82"/>
      <c r="G19" s="99" t="n">
        <v>200.63</v>
      </c>
      <c r="H19" s="100" t="n">
        <f aca="false">ROUND(G19*C19,2)</f>
        <v>3318219.57</v>
      </c>
      <c r="I19" s="73" t="n">
        <f aca="false">H19-E19</f>
        <v>258173.79</v>
      </c>
      <c r="K19" s="99" t="n">
        <v>29910</v>
      </c>
      <c r="L19" s="76" t="n">
        <f aca="false">K19-C19</f>
        <v>13371</v>
      </c>
      <c r="M19" s="73" t="n">
        <f aca="false">ROUND(L19*G19,2)</f>
        <v>2682623.73</v>
      </c>
      <c r="N19" s="101" t="n">
        <v>2538495.31</v>
      </c>
      <c r="O19" s="102" t="n">
        <v>4992465.57</v>
      </c>
      <c r="P19" s="73" t="n">
        <f aca="false">O19-N19</f>
        <v>2453970.26</v>
      </c>
      <c r="Q19" s="73" t="n">
        <f aca="false">M19-P19</f>
        <v>228653.47</v>
      </c>
      <c r="R19" s="73" t="n">
        <f aca="false">Q19+I19</f>
        <v>486827.259999999</v>
      </c>
      <c r="S19" s="77" t="n">
        <f aca="false">R19/1000</f>
        <v>486.827259999999</v>
      </c>
      <c r="T19" s="73"/>
      <c r="V19" s="73"/>
    </row>
    <row r="20" s="72" customFormat="true" ht="12.75" hidden="false" customHeight="false" outlineLevel="0" collapsed="false">
      <c r="A20" s="95"/>
      <c r="B20" s="72" t="s">
        <v>152</v>
      </c>
      <c r="C20" s="97" t="n">
        <v>279800</v>
      </c>
      <c r="D20" s="87" t="n">
        <v>3.665</v>
      </c>
      <c r="E20" s="98" t="n">
        <f aca="false">C20*D20</f>
        <v>1025467</v>
      </c>
      <c r="G20" s="99" t="n">
        <v>2.408</v>
      </c>
      <c r="H20" s="100" t="n">
        <f aca="false">ROUND(G20*C20,2)</f>
        <v>673758.4</v>
      </c>
      <c r="I20" s="73" t="n">
        <f aca="false">H20-E20</f>
        <v>-351708.6</v>
      </c>
      <c r="K20" s="99" t="n">
        <v>93500</v>
      </c>
      <c r="L20" s="76" t="n">
        <f aca="false">K20-C20</f>
        <v>-186300</v>
      </c>
      <c r="M20" s="73" t="n">
        <f aca="false">ROUND(L20*G20,2)</f>
        <v>-448610.4</v>
      </c>
      <c r="N20" s="101" t="n">
        <v>1106019.9</v>
      </c>
      <c r="O20" s="102" t="n">
        <v>342963.61</v>
      </c>
      <c r="P20" s="73" t="n">
        <f aca="false">O20-N20</f>
        <v>-763056.29</v>
      </c>
      <c r="Q20" s="73" t="n">
        <f aca="false">M20-P20</f>
        <v>314445.89</v>
      </c>
      <c r="R20" s="73" t="n">
        <f aca="false">Q20+I20</f>
        <v>-37262.7100000001</v>
      </c>
      <c r="S20" s="73" t="n">
        <f aca="false">R20/1000</f>
        <v>-37.2627100000001</v>
      </c>
      <c r="V20" s="73"/>
    </row>
    <row r="21" s="72" customFormat="true" ht="12.75" hidden="false" customHeight="false" outlineLevel="0" collapsed="false">
      <c r="A21" s="95" t="s">
        <v>150</v>
      </c>
      <c r="B21" s="95" t="s">
        <v>153</v>
      </c>
      <c r="C21" s="97" t="n">
        <v>91900</v>
      </c>
      <c r="D21" s="87" t="n">
        <v>4.319</v>
      </c>
      <c r="E21" s="98" t="n">
        <f aca="false">C21*D21</f>
        <v>396916.1</v>
      </c>
      <c r="F21" s="82"/>
      <c r="G21" s="99" t="n">
        <v>2.774</v>
      </c>
      <c r="H21" s="100" t="n">
        <f aca="false">ROUND(G21*C21,2)</f>
        <v>254930.6</v>
      </c>
      <c r="I21" s="73" t="n">
        <f aca="false">H21-E21</f>
        <v>-141985.5</v>
      </c>
      <c r="K21" s="99" t="n">
        <v>178000</v>
      </c>
      <c r="L21" s="76" t="n">
        <f aca="false">K21-C21</f>
        <v>86100</v>
      </c>
      <c r="M21" s="73" t="n">
        <f aca="false">ROUND(L21*G21,2)</f>
        <v>238841.4</v>
      </c>
      <c r="N21" s="101" t="n">
        <v>203841.05</v>
      </c>
      <c r="O21" s="102" t="n">
        <v>473244.03</v>
      </c>
      <c r="P21" s="73" t="n">
        <f aca="false">O21-N21</f>
        <v>269402.98</v>
      </c>
      <c r="Q21" s="73" t="n">
        <f aca="false">M21-P21</f>
        <v>-30561.58</v>
      </c>
      <c r="R21" s="73" t="n">
        <f aca="false">Q21+I21</f>
        <v>-172547.08</v>
      </c>
      <c r="S21" s="73" t="n">
        <f aca="false">R21/1000</f>
        <v>-172.54708</v>
      </c>
      <c r="T21" s="73"/>
      <c r="V21" s="73"/>
    </row>
    <row r="22" s="72" customFormat="true" ht="12.75" hidden="false" customHeight="false" outlineLevel="0" collapsed="false">
      <c r="A22" s="95" t="s">
        <v>150</v>
      </c>
      <c r="B22" s="103" t="s">
        <v>154</v>
      </c>
      <c r="C22" s="97"/>
      <c r="D22" s="87"/>
      <c r="E22" s="98" t="n">
        <f aca="false">C22*D22</f>
        <v>0</v>
      </c>
      <c r="F22" s="82"/>
      <c r="G22" s="99" t="n">
        <v>190.31</v>
      </c>
      <c r="H22" s="100" t="n">
        <f aca="false">ROUND(G22*C22,2)</f>
        <v>0</v>
      </c>
      <c r="I22" s="73" t="n">
        <f aca="false">H22-E22</f>
        <v>0</v>
      </c>
      <c r="K22" s="99" t="n">
        <v>1714</v>
      </c>
      <c r="L22" s="76" t="n">
        <f aca="false">K22-C22</f>
        <v>1714</v>
      </c>
      <c r="M22" s="73" t="n">
        <f aca="false">ROUND(L22*G22,2)</f>
        <v>326191.34</v>
      </c>
      <c r="N22" s="101" t="n">
        <v>0</v>
      </c>
      <c r="O22" s="102" t="n">
        <v>329767.1</v>
      </c>
      <c r="P22" s="73" t="n">
        <f aca="false">O22-N22</f>
        <v>329767.1</v>
      </c>
      <c r="Q22" s="73" t="n">
        <f aca="false">M22-P22</f>
        <v>-3575.75999999995</v>
      </c>
      <c r="R22" s="73" t="n">
        <f aca="false">Q22+I22</f>
        <v>-3575.75999999995</v>
      </c>
      <c r="S22" s="73" t="n">
        <f aca="false">R22/1000</f>
        <v>-3.57575999999995</v>
      </c>
      <c r="T22" s="73"/>
      <c r="V22" s="73"/>
    </row>
    <row r="23" s="72" customFormat="true" ht="12.75" hidden="false" customHeight="false" outlineLevel="0" collapsed="false">
      <c r="A23" s="95" t="s">
        <v>150</v>
      </c>
      <c r="B23" s="103" t="s">
        <v>155</v>
      </c>
      <c r="C23" s="97" t="n">
        <v>1547</v>
      </c>
      <c r="D23" s="87" t="n">
        <v>1132.81</v>
      </c>
      <c r="E23" s="98" t="n">
        <f aca="false">C23*D23</f>
        <v>1752457.07</v>
      </c>
      <c r="F23" s="82"/>
      <c r="G23" s="99" t="n">
        <v>1350.53</v>
      </c>
      <c r="H23" s="100" t="n">
        <f aca="false">ROUND(G23*C23,2)</f>
        <v>2089269.91</v>
      </c>
      <c r="I23" s="73" t="n">
        <f aca="false">H23-E23</f>
        <v>336812.84</v>
      </c>
      <c r="K23" s="99" t="n">
        <v>1690</v>
      </c>
      <c r="L23" s="76" t="n">
        <f aca="false">K23-C23</f>
        <v>143</v>
      </c>
      <c r="M23" s="73" t="n">
        <f aca="false">ROUND(L23*G23,2)</f>
        <v>193125.79</v>
      </c>
      <c r="N23" s="101" t="n">
        <v>1873093.95</v>
      </c>
      <c r="O23" s="102" t="n">
        <v>2078208.83</v>
      </c>
      <c r="P23" s="73" t="n">
        <f aca="false">O23-N23</f>
        <v>205114.88</v>
      </c>
      <c r="Q23" s="73" t="n">
        <f aca="false">M23-P23</f>
        <v>-11989.0900000001</v>
      </c>
      <c r="R23" s="73" t="n">
        <f aca="false">Q23+I23</f>
        <v>324823.75</v>
      </c>
      <c r="S23" s="73" t="n">
        <f aca="false">R23/1000</f>
        <v>324.82375</v>
      </c>
      <c r="T23" s="73"/>
      <c r="V23" s="73"/>
    </row>
    <row r="24" s="72" customFormat="true" ht="12.75" hidden="false" customHeight="false" outlineLevel="0" collapsed="false">
      <c r="A24" s="95" t="s">
        <v>150</v>
      </c>
      <c r="B24" s="103" t="s">
        <v>156</v>
      </c>
      <c r="C24" s="97" t="n">
        <v>179400</v>
      </c>
      <c r="D24" s="87" t="n">
        <v>31.707</v>
      </c>
      <c r="E24" s="98" t="n">
        <f aca="false">C24*D24</f>
        <v>5688235.8</v>
      </c>
      <c r="F24" s="82"/>
      <c r="G24" s="99"/>
      <c r="H24" s="100" t="n">
        <f aca="false">ROUND(G24*C24,2)</f>
        <v>0</v>
      </c>
      <c r="I24" s="73" t="n">
        <f aca="false">H24-E24</f>
        <v>-5688235.8</v>
      </c>
      <c r="K24" s="99" t="n">
        <v>0</v>
      </c>
      <c r="L24" s="76" t="n">
        <f aca="false">K24-C24</f>
        <v>-179400</v>
      </c>
      <c r="M24" s="73" t="n">
        <f aca="false">ROUND(L24*G24,2)</f>
        <v>-0</v>
      </c>
      <c r="N24" s="101" t="n">
        <v>4277870.3</v>
      </c>
      <c r="O24" s="102"/>
      <c r="P24" s="73" t="n">
        <f aca="false">O24-N24</f>
        <v>-4277870.3</v>
      </c>
      <c r="Q24" s="73" t="n">
        <f aca="false">M24-P24</f>
        <v>4277870.3</v>
      </c>
      <c r="R24" s="73" t="n">
        <f aca="false">Q24+I24</f>
        <v>-1410365.5</v>
      </c>
      <c r="S24" s="73" t="n">
        <f aca="false">R24/1000</f>
        <v>-1410.3655</v>
      </c>
      <c r="T24" s="73"/>
      <c r="V24" s="73"/>
    </row>
    <row r="25" s="72" customFormat="true" ht="12.75" hidden="false" customHeight="false" outlineLevel="0" collapsed="false">
      <c r="A25" s="95" t="s">
        <v>150</v>
      </c>
      <c r="B25" s="103" t="s">
        <v>157</v>
      </c>
      <c r="C25" s="97" t="n">
        <v>973</v>
      </c>
      <c r="D25" s="87" t="n">
        <v>257.18</v>
      </c>
      <c r="E25" s="98" t="n">
        <f aca="false">C25*D25</f>
        <v>250236.14</v>
      </c>
      <c r="F25" s="82"/>
      <c r="G25" s="99" t="n">
        <v>206.38</v>
      </c>
      <c r="H25" s="100" t="n">
        <f aca="false">ROUND(G25*C25,2)</f>
        <v>200807.74</v>
      </c>
      <c r="I25" s="73" t="n">
        <f aca="false">H25-E25</f>
        <v>-49428.4</v>
      </c>
      <c r="K25" s="99" t="n">
        <v>1729</v>
      </c>
      <c r="L25" s="76" t="n">
        <f aca="false">K25-C25</f>
        <v>756</v>
      </c>
      <c r="M25" s="73" t="n">
        <f aca="false">ROUND(L25*G25,2)</f>
        <v>156023.28</v>
      </c>
      <c r="N25" s="101" t="n">
        <v>231678.33</v>
      </c>
      <c r="O25" s="102" t="n">
        <v>392917.42</v>
      </c>
      <c r="P25" s="73" t="n">
        <f aca="false">O25-N25</f>
        <v>161239.09</v>
      </c>
      <c r="Q25" s="73" t="n">
        <f aca="false">M25-P25</f>
        <v>-5215.81</v>
      </c>
      <c r="R25" s="73" t="n">
        <f aca="false">Q25+I25</f>
        <v>-54644.21</v>
      </c>
      <c r="S25" s="73" t="n">
        <f aca="false">R25/1000</f>
        <v>-54.64421</v>
      </c>
      <c r="T25" s="73"/>
      <c r="V25" s="73"/>
    </row>
    <row r="26" s="72" customFormat="true" ht="12.75" hidden="false" customHeight="false" outlineLevel="0" collapsed="false">
      <c r="A26" s="95" t="s">
        <v>150</v>
      </c>
      <c r="B26" s="103" t="s">
        <v>158</v>
      </c>
      <c r="C26" s="97" t="n">
        <v>25039</v>
      </c>
      <c r="D26" s="87" t="n">
        <v>231.57</v>
      </c>
      <c r="E26" s="98" t="n">
        <f aca="false">C26*D26</f>
        <v>5798281.23</v>
      </c>
      <c r="F26" s="82"/>
      <c r="G26" s="99" t="n">
        <v>271.21</v>
      </c>
      <c r="H26" s="100" t="n">
        <f aca="false">ROUND(G26*C26,2)</f>
        <v>6790827.19</v>
      </c>
      <c r="I26" s="73" t="n">
        <f aca="false">H26-E26</f>
        <v>992545.960000001</v>
      </c>
      <c r="K26" s="99" t="n">
        <v>25982</v>
      </c>
      <c r="L26" s="76" t="n">
        <f aca="false">K26-C26</f>
        <v>943</v>
      </c>
      <c r="M26" s="73" t="n">
        <f aca="false">ROUND(L26*G26,2)</f>
        <v>255751.03</v>
      </c>
      <c r="N26" s="101" t="n">
        <v>5721026.85</v>
      </c>
      <c r="O26" s="102" t="n">
        <v>5769844.83</v>
      </c>
      <c r="P26" s="73" t="n">
        <f aca="false">O26-N26</f>
        <v>48817.9800000005</v>
      </c>
      <c r="Q26" s="73" t="n">
        <f aca="false">M26-P26</f>
        <v>206933.05</v>
      </c>
      <c r="R26" s="73" t="n">
        <f aca="false">Q26+I26</f>
        <v>1199479.01</v>
      </c>
      <c r="S26" s="77" t="n">
        <f aca="false">R26/1000</f>
        <v>1199.47901</v>
      </c>
      <c r="T26" s="73"/>
      <c r="V26" s="73"/>
    </row>
    <row r="27" s="72" customFormat="true" ht="12.75" hidden="false" customHeight="false" outlineLevel="0" collapsed="false">
      <c r="A27" s="95" t="s">
        <v>150</v>
      </c>
      <c r="B27" s="95" t="s">
        <v>146</v>
      </c>
      <c r="C27" s="97" t="n">
        <v>6349</v>
      </c>
      <c r="D27" s="87" t="n">
        <v>289.87</v>
      </c>
      <c r="E27" s="98" t="n">
        <f aca="false">C27*D27</f>
        <v>1840384.63</v>
      </c>
      <c r="F27" s="82"/>
      <c r="G27" s="99" t="n">
        <v>283.03</v>
      </c>
      <c r="H27" s="100" t="n">
        <f aca="false">ROUND(G27*C27,2)</f>
        <v>1796957.47</v>
      </c>
      <c r="I27" s="73" t="n">
        <f aca="false">H27-E27</f>
        <v>-43427.1600000002</v>
      </c>
      <c r="K27" s="99" t="n">
        <v>8086</v>
      </c>
      <c r="L27" s="76" t="n">
        <f aca="false">K27-C27</f>
        <v>1737</v>
      </c>
      <c r="M27" s="73" t="n">
        <f aca="false">ROUND(L27*G27,2)</f>
        <v>491623.11</v>
      </c>
      <c r="N27" s="101" t="n">
        <v>993595.26</v>
      </c>
      <c r="O27" s="102" t="n">
        <v>1644945.53</v>
      </c>
      <c r="P27" s="73" t="n">
        <f aca="false">O27-N27</f>
        <v>651350.27</v>
      </c>
      <c r="Q27" s="73" t="n">
        <f aca="false">M27-P27</f>
        <v>-159727.16</v>
      </c>
      <c r="R27" s="73" t="n">
        <f aca="false">Q27+I27</f>
        <v>-203154.32</v>
      </c>
      <c r="S27" s="73" t="n">
        <f aca="false">R27/1000</f>
        <v>-203.15432</v>
      </c>
      <c r="T27" s="73"/>
      <c r="V27" s="73"/>
    </row>
    <row r="28" s="72" customFormat="true" ht="12.75" hidden="false" customHeight="false" outlineLevel="0" collapsed="false">
      <c r="A28" s="95" t="s">
        <v>159</v>
      </c>
      <c r="B28" s="96" t="s">
        <v>160</v>
      </c>
      <c r="C28" s="97" t="n">
        <v>140868</v>
      </c>
      <c r="D28" s="87" t="n">
        <v>102.79</v>
      </c>
      <c r="E28" s="98" t="n">
        <f aca="false">C28*D28</f>
        <v>14479821.72</v>
      </c>
      <c r="F28" s="82"/>
      <c r="G28" s="99" t="n">
        <v>74.63</v>
      </c>
      <c r="H28" s="100" t="n">
        <f aca="false">ROUND(G28*C28,2)</f>
        <v>10512978.84</v>
      </c>
      <c r="I28" s="73" t="n">
        <f aca="false">H28-E28</f>
        <v>-3966842.88</v>
      </c>
      <c r="K28" s="99" t="n">
        <v>174328</v>
      </c>
      <c r="L28" s="76" t="n">
        <f aca="false">K28-C28</f>
        <v>33460</v>
      </c>
      <c r="M28" s="73" t="n">
        <f aca="false">ROUND(L28*G28,2)</f>
        <v>2497119.8</v>
      </c>
      <c r="N28" s="101" t="n">
        <v>10840648.07</v>
      </c>
      <c r="O28" s="102" t="n">
        <v>13819819.93</v>
      </c>
      <c r="P28" s="73" t="n">
        <f aca="false">O28-N28</f>
        <v>2979171.86</v>
      </c>
      <c r="Q28" s="73" t="n">
        <f aca="false">M28-P28</f>
        <v>-482052.06</v>
      </c>
      <c r="R28" s="73" t="n">
        <f aca="false">Q28+I28</f>
        <v>-4448894.94</v>
      </c>
      <c r="S28" s="77" t="n">
        <f aca="false">R28/1000</f>
        <v>-4448.89494</v>
      </c>
      <c r="T28" s="73"/>
      <c r="V28" s="73"/>
    </row>
    <row r="29" s="72" customFormat="true" ht="12.75" hidden="false" customHeight="false" outlineLevel="0" collapsed="false">
      <c r="A29" s="95" t="s">
        <v>159</v>
      </c>
      <c r="B29" s="96" t="s">
        <v>161</v>
      </c>
      <c r="C29" s="97" t="n">
        <v>5291</v>
      </c>
      <c r="D29" s="87" t="n">
        <v>554.75</v>
      </c>
      <c r="E29" s="98" t="n">
        <f aca="false">C29*D29</f>
        <v>2935182.25</v>
      </c>
      <c r="F29" s="82"/>
      <c r="G29" s="99" t="n">
        <v>611.51</v>
      </c>
      <c r="H29" s="100" t="n">
        <f aca="false">ROUND(G29*C29,2)</f>
        <v>3235499.41</v>
      </c>
      <c r="I29" s="73" t="n">
        <f aca="false">H29-E29</f>
        <v>300317.16</v>
      </c>
      <c r="K29" s="99" t="n">
        <v>4473</v>
      </c>
      <c r="L29" s="76" t="n">
        <f aca="false">K29-C29</f>
        <v>-818</v>
      </c>
      <c r="M29" s="73" t="n">
        <f aca="false">ROUND(L29*G29,2)</f>
        <v>-500215.18</v>
      </c>
      <c r="N29" s="101" t="n">
        <v>2142318.8</v>
      </c>
      <c r="O29" s="102" t="n">
        <v>2023324.74</v>
      </c>
      <c r="P29" s="73" t="n">
        <f aca="false">O29-N29</f>
        <v>-118994.06</v>
      </c>
      <c r="Q29" s="73" t="n">
        <f aca="false">M29-P29</f>
        <v>-381221.12</v>
      </c>
      <c r="R29" s="73" t="n">
        <f aca="false">Q29+I29</f>
        <v>-80903.96</v>
      </c>
      <c r="S29" s="73" t="n">
        <f aca="false">R29/1000</f>
        <v>-80.90396</v>
      </c>
      <c r="T29" s="73"/>
      <c r="V29" s="73"/>
    </row>
    <row r="30" s="72" customFormat="true" ht="12.75" hidden="false" customHeight="false" outlineLevel="0" collapsed="false">
      <c r="A30" s="95" t="s">
        <v>159</v>
      </c>
      <c r="B30" s="96" t="s">
        <v>162</v>
      </c>
      <c r="C30" s="97" t="n">
        <v>203500</v>
      </c>
      <c r="D30" s="87" t="n">
        <v>29.636</v>
      </c>
      <c r="E30" s="98" t="n">
        <f aca="false">C30*D30</f>
        <v>6030926</v>
      </c>
      <c r="F30" s="82"/>
      <c r="G30" s="99" t="n">
        <v>25.926</v>
      </c>
      <c r="H30" s="100" t="n">
        <f aca="false">ROUND(G30*C30,2)</f>
        <v>5275941</v>
      </c>
      <c r="I30" s="73" t="n">
        <f aca="false">H30-E30</f>
        <v>-754985</v>
      </c>
      <c r="K30" s="99" t="n">
        <v>228700</v>
      </c>
      <c r="L30" s="76" t="n">
        <f aca="false">K30-C30</f>
        <v>25200</v>
      </c>
      <c r="M30" s="73" t="n">
        <f aca="false">ROUND(L30*G30,2)</f>
        <v>653335.2</v>
      </c>
      <c r="N30" s="101" t="n">
        <v>6950743.92</v>
      </c>
      <c r="O30" s="102" t="n">
        <v>7070808.19</v>
      </c>
      <c r="P30" s="73" t="n">
        <f aca="false">O30-N30</f>
        <v>120064.27</v>
      </c>
      <c r="Q30" s="73" t="n">
        <f aca="false">M30-P30</f>
        <v>533270.93</v>
      </c>
      <c r="R30" s="73" t="n">
        <f aca="false">Q30+I30</f>
        <v>-221714.070000001</v>
      </c>
      <c r="S30" s="77" t="n">
        <f aca="false">R30/1000</f>
        <v>-221.714070000001</v>
      </c>
      <c r="T30" s="73"/>
      <c r="V30" s="73"/>
    </row>
    <row r="31" s="72" customFormat="true" ht="12.75" hidden="false" customHeight="false" outlineLevel="0" collapsed="false">
      <c r="A31" s="95" t="s">
        <v>156</v>
      </c>
      <c r="B31" s="96" t="s">
        <v>163</v>
      </c>
      <c r="C31" s="97" t="n">
        <v>18519</v>
      </c>
      <c r="D31" s="87" t="n">
        <v>148.72</v>
      </c>
      <c r="E31" s="98" t="n">
        <f aca="false">C31*D31</f>
        <v>2754145.68</v>
      </c>
      <c r="F31" s="82"/>
      <c r="G31" s="99" t="n">
        <v>176.57</v>
      </c>
      <c r="H31" s="100" t="n">
        <f aca="false">ROUND(G31*C31,2)</f>
        <v>3269899.83</v>
      </c>
      <c r="I31" s="73" t="n">
        <f aca="false">H31-E31</f>
        <v>515754.15</v>
      </c>
      <c r="K31" s="99" t="n">
        <v>23049</v>
      </c>
      <c r="L31" s="76" t="n">
        <f aca="false">K31-C31</f>
        <v>4530</v>
      </c>
      <c r="M31" s="73" t="n">
        <f aca="false">ROUND(L31*G31,2)</f>
        <v>799862.1</v>
      </c>
      <c r="N31" s="101" t="n">
        <v>2247652.76</v>
      </c>
      <c r="O31" s="102" t="n">
        <v>2959983.12</v>
      </c>
      <c r="P31" s="73" t="n">
        <f aca="false">O31-N31</f>
        <v>712330.36</v>
      </c>
      <c r="Q31" s="73" t="n">
        <f aca="false">M31-P31</f>
        <v>87531.7399999996</v>
      </c>
      <c r="R31" s="73" t="n">
        <f aca="false">Q31+I31</f>
        <v>603285.89</v>
      </c>
      <c r="S31" s="73" t="n">
        <f aca="false">R31/1000</f>
        <v>603.28589</v>
      </c>
      <c r="T31" s="73"/>
      <c r="U31" s="73"/>
      <c r="V31" s="73"/>
    </row>
    <row r="32" s="72" customFormat="true" ht="12.75" hidden="false" customHeight="false" outlineLevel="0" collapsed="false">
      <c r="A32" s="95" t="s">
        <v>164</v>
      </c>
      <c r="B32" s="96" t="s">
        <v>165</v>
      </c>
      <c r="C32" s="97" t="n">
        <v>324700</v>
      </c>
      <c r="D32" s="87" t="n">
        <v>1.522</v>
      </c>
      <c r="E32" s="98" t="n">
        <f aca="false">C32*D32</f>
        <v>494193.4</v>
      </c>
      <c r="F32" s="82"/>
      <c r="G32" s="99" t="n">
        <v>1.228</v>
      </c>
      <c r="H32" s="100" t="n">
        <f aca="false">ROUND(G32*C32,2)</f>
        <v>398731.6</v>
      </c>
      <c r="I32" s="73" t="n">
        <f aca="false">H32-E32</f>
        <v>-95461.8000000001</v>
      </c>
      <c r="K32" s="99" t="n">
        <v>277100</v>
      </c>
      <c r="L32" s="76" t="n">
        <f aca="false">K32-C32</f>
        <v>-47600</v>
      </c>
      <c r="M32" s="73" t="n">
        <f aca="false">ROUND(L32*G32,2)</f>
        <v>-58452.8</v>
      </c>
      <c r="N32" s="101" t="n">
        <v>422459.76</v>
      </c>
      <c r="O32" s="102" t="n">
        <v>352173.97</v>
      </c>
      <c r="P32" s="73" t="n">
        <f aca="false">O32-N32</f>
        <v>-70285.79</v>
      </c>
      <c r="Q32" s="73" t="n">
        <f aca="false">M32-P32</f>
        <v>11832.99</v>
      </c>
      <c r="R32" s="73" t="n">
        <f aca="false">Q32+I32</f>
        <v>-83628.81</v>
      </c>
      <c r="S32" s="73" t="n">
        <f aca="false">R32/1000</f>
        <v>-83.62881</v>
      </c>
      <c r="T32" s="73"/>
      <c r="U32" s="73"/>
      <c r="V32" s="73"/>
    </row>
    <row r="33" s="72" customFormat="true" ht="12.75" hidden="false" customHeight="false" outlineLevel="0" collapsed="false">
      <c r="A33" s="95" t="s">
        <v>164</v>
      </c>
      <c r="B33" s="103" t="s">
        <v>164</v>
      </c>
      <c r="C33" s="97" t="n">
        <v>33100</v>
      </c>
      <c r="D33" s="87" t="n">
        <v>28</v>
      </c>
      <c r="E33" s="98" t="n">
        <f aca="false">C33*D33</f>
        <v>926800</v>
      </c>
      <c r="F33" s="82"/>
      <c r="G33" s="99"/>
      <c r="H33" s="100" t="n">
        <f aca="false">ROUND(G33*C33,2)</f>
        <v>0</v>
      </c>
      <c r="I33" s="73" t="n">
        <f aca="false">H33-E33</f>
        <v>-926800</v>
      </c>
      <c r="K33" s="99" t="n">
        <v>0</v>
      </c>
      <c r="L33" s="76" t="n">
        <f aca="false">K33-C33</f>
        <v>-33100</v>
      </c>
      <c r="M33" s="73" t="n">
        <f aca="false">ROUND(L33*G33,2)</f>
        <v>-0</v>
      </c>
      <c r="N33" s="101" t="n">
        <v>668476.11</v>
      </c>
      <c r="O33" s="102"/>
      <c r="P33" s="73" t="n">
        <f aca="false">O33-N33</f>
        <v>-668476.11</v>
      </c>
      <c r="Q33" s="73" t="n">
        <f aca="false">M33-P33</f>
        <v>668476.11</v>
      </c>
      <c r="R33" s="73" t="n">
        <f aca="false">Q33+I33</f>
        <v>-258323.89</v>
      </c>
      <c r="S33" s="73" t="n">
        <f aca="false">R33/1000</f>
        <v>-258.32389</v>
      </c>
      <c r="U33" s="73"/>
    </row>
    <row r="34" s="72" customFormat="true" ht="13.5" hidden="false" customHeight="false" outlineLevel="0" collapsed="false">
      <c r="A34" s="95" t="s">
        <v>166</v>
      </c>
      <c r="B34" s="96" t="s">
        <v>167</v>
      </c>
      <c r="C34" s="105" t="n">
        <v>17695</v>
      </c>
      <c r="D34" s="106" t="n">
        <v>69.72</v>
      </c>
      <c r="E34" s="98" t="n">
        <f aca="false">C34*D34</f>
        <v>1233695.4</v>
      </c>
      <c r="F34" s="82"/>
      <c r="G34" s="99" t="n">
        <v>45.42</v>
      </c>
      <c r="H34" s="100" t="n">
        <f aca="false">ROUND(G34*C34,2)</f>
        <v>803706.9</v>
      </c>
      <c r="I34" s="73" t="n">
        <f aca="false">H34-E34</f>
        <v>-429988.5</v>
      </c>
      <c r="K34" s="99" t="n">
        <v>18897</v>
      </c>
      <c r="L34" s="76" t="n">
        <f aca="false">K34-C34</f>
        <v>1202</v>
      </c>
      <c r="M34" s="73" t="n">
        <f aca="false">ROUND(L34*G34,2)</f>
        <v>54594.84</v>
      </c>
      <c r="N34" s="101" t="n">
        <v>959062.73</v>
      </c>
      <c r="O34" s="102" t="n">
        <v>1027033.95</v>
      </c>
      <c r="P34" s="73" t="n">
        <f aca="false">O34-N34</f>
        <v>67971.22</v>
      </c>
      <c r="Q34" s="73" t="n">
        <f aca="false">M34-P34</f>
        <v>-13376.38</v>
      </c>
      <c r="R34" s="73" t="n">
        <f aca="false">Q34+I34</f>
        <v>-443364.88</v>
      </c>
      <c r="S34" s="73" t="n">
        <f aca="false">R34/1000</f>
        <v>-443.36488</v>
      </c>
      <c r="U34" s="73"/>
      <c r="V34" s="73"/>
    </row>
    <row r="35" s="72" customFormat="true" ht="13.5" hidden="false" customHeight="false" outlineLevel="0" collapsed="false">
      <c r="A35" s="95" t="s">
        <v>160</v>
      </c>
      <c r="B35" s="96" t="s">
        <v>168</v>
      </c>
      <c r="C35" s="105" t="n">
        <v>89500</v>
      </c>
      <c r="D35" s="106" t="n">
        <v>15.643</v>
      </c>
      <c r="E35" s="98" t="n">
        <f aca="false">C35*D35</f>
        <v>1400048.5</v>
      </c>
      <c r="F35" s="82"/>
      <c r="G35" s="99" t="n">
        <v>12.607</v>
      </c>
      <c r="H35" s="100" t="n">
        <f aca="false">ROUND(G35*C35,2)</f>
        <v>1128326.5</v>
      </c>
      <c r="I35" s="73" t="n">
        <f aca="false">H35-E35</f>
        <v>-271722</v>
      </c>
      <c r="K35" s="99" t="n">
        <v>100800</v>
      </c>
      <c r="L35" s="76" t="n">
        <f aca="false">K35-C35</f>
        <v>11300</v>
      </c>
      <c r="M35" s="73" t="n">
        <f aca="false">ROUND(L35*G35,2)</f>
        <v>142459.1</v>
      </c>
      <c r="N35" s="101" t="n">
        <v>2288635.89</v>
      </c>
      <c r="O35" s="102" t="n">
        <v>2155313.4</v>
      </c>
      <c r="P35" s="73" t="n">
        <f aca="false">O35-N35</f>
        <v>-133322.49</v>
      </c>
      <c r="Q35" s="73" t="n">
        <f aca="false">M35-P35</f>
        <v>275781.59</v>
      </c>
      <c r="R35" s="73" t="n">
        <f aca="false">Q35+I35</f>
        <v>4059.5900000002</v>
      </c>
      <c r="S35" s="73" t="n">
        <f aca="false">R35/1000</f>
        <v>4.0595900000002</v>
      </c>
      <c r="U35" s="73"/>
      <c r="V35" s="73"/>
    </row>
    <row r="36" s="72" customFormat="true" ht="13.5" hidden="false" customHeight="false" outlineLevel="0" collapsed="false">
      <c r="A36" s="95" t="s">
        <v>167</v>
      </c>
      <c r="B36" s="96" t="s">
        <v>169</v>
      </c>
      <c r="C36" s="105" t="n">
        <v>26</v>
      </c>
      <c r="D36" s="106" t="n">
        <v>48881.47</v>
      </c>
      <c r="E36" s="98" t="n">
        <f aca="false">C36*D36</f>
        <v>1270918.22</v>
      </c>
      <c r="F36" s="82"/>
      <c r="G36" s="99" t="n">
        <v>31656.79</v>
      </c>
      <c r="H36" s="100" t="n">
        <f aca="false">ROUND(G36*C36,2)</f>
        <v>823076.54</v>
      </c>
      <c r="I36" s="73" t="n">
        <f aca="false">H36-E36</f>
        <v>-447841.68</v>
      </c>
      <c r="K36" s="99" t="n">
        <v>29</v>
      </c>
      <c r="L36" s="76" t="n">
        <f aca="false">K36-C36</f>
        <v>3</v>
      </c>
      <c r="M36" s="73" t="n">
        <f aca="false">ROUND(L36*G36,2)</f>
        <v>94970.37</v>
      </c>
      <c r="N36" s="101" t="n">
        <v>1451955.66</v>
      </c>
      <c r="O36" s="102" t="n">
        <v>1431107.14</v>
      </c>
      <c r="P36" s="73" t="n">
        <f aca="false">O36-N36</f>
        <v>-20848.52</v>
      </c>
      <c r="Q36" s="73" t="n">
        <f aca="false">M36-P36</f>
        <v>115818.89</v>
      </c>
      <c r="R36" s="73" t="n">
        <f aca="false">Q36+I36</f>
        <v>-332022.79</v>
      </c>
      <c r="S36" s="73" t="n">
        <f aca="false">R36/1000</f>
        <v>-332.02279</v>
      </c>
      <c r="T36" s="73"/>
      <c r="U36" s="73"/>
      <c r="V36" s="73"/>
    </row>
    <row r="37" s="72" customFormat="true" ht="12.75" hidden="false" customHeight="false" outlineLevel="0" collapsed="false">
      <c r="A37" s="95"/>
      <c r="B37" s="96" t="s">
        <v>170</v>
      </c>
      <c r="C37" s="87"/>
      <c r="D37" s="87"/>
      <c r="E37" s="107"/>
      <c r="F37" s="82"/>
      <c r="G37" s="99"/>
      <c r="H37" s="100" t="n">
        <f aca="false">ROUND(G37*C37,2)</f>
        <v>0</v>
      </c>
      <c r="I37" s="73" t="n">
        <f aca="false">H37-E37</f>
        <v>0</v>
      </c>
      <c r="K37" s="99" t="n">
        <v>0</v>
      </c>
      <c r="L37" s="76" t="n">
        <f aca="false">K37-C37</f>
        <v>0</v>
      </c>
      <c r="M37" s="73" t="n">
        <f aca="false">ROUND(L37*G37,2)</f>
        <v>0</v>
      </c>
      <c r="N37" s="79"/>
      <c r="O37" s="108"/>
      <c r="P37" s="73" t="n">
        <f aca="false">O37-N37</f>
        <v>0</v>
      </c>
      <c r="Q37" s="73" t="n">
        <f aca="false">M37-P37</f>
        <v>0</v>
      </c>
      <c r="R37" s="73" t="n">
        <f aca="false">Q37+I37</f>
        <v>0</v>
      </c>
      <c r="S37" s="73" t="n">
        <f aca="false">R37/1000</f>
        <v>0</v>
      </c>
      <c r="T37" s="73"/>
      <c r="U37" s="73"/>
      <c r="V37" s="73"/>
    </row>
    <row r="38" s="72" customFormat="true" ht="13.5" hidden="false" customHeight="false" outlineLevel="0" collapsed="false">
      <c r="A38" s="95"/>
      <c r="B38" s="96" t="s">
        <v>154</v>
      </c>
      <c r="C38" s="87"/>
      <c r="D38" s="87"/>
      <c r="E38" s="107"/>
      <c r="F38" s="82"/>
      <c r="G38" s="99"/>
      <c r="H38" s="100" t="n">
        <f aca="false">ROUND(G38*C38,2)</f>
        <v>0</v>
      </c>
      <c r="I38" s="73" t="n">
        <f aca="false">H38-E38</f>
        <v>0</v>
      </c>
      <c r="K38" s="99" t="n">
        <v>0</v>
      </c>
      <c r="L38" s="76" t="n">
        <f aca="false">K38-C38</f>
        <v>0</v>
      </c>
      <c r="M38" s="73" t="n">
        <f aca="false">ROUND(L38*G38,2)</f>
        <v>0</v>
      </c>
      <c r="N38" s="79"/>
      <c r="O38" s="108"/>
      <c r="P38" s="73" t="n">
        <f aca="false">O38-N38</f>
        <v>0</v>
      </c>
      <c r="Q38" s="73" t="n">
        <f aca="false">M38-P38</f>
        <v>0</v>
      </c>
      <c r="R38" s="73" t="n">
        <f aca="false">Q38+I38</f>
        <v>0</v>
      </c>
      <c r="S38" s="73" t="n">
        <f aca="false">R38/1000</f>
        <v>0</v>
      </c>
      <c r="T38" s="73"/>
      <c r="U38" s="73"/>
      <c r="V38" s="73"/>
    </row>
    <row r="39" customFormat="false" ht="13.5" hidden="false" customHeight="false" outlineLevel="0" collapsed="false">
      <c r="C39" s="78"/>
      <c r="D39" s="78"/>
      <c r="E39" s="79" t="n">
        <f aca="false">SUM(E5:E38)</f>
        <v>106360116.94</v>
      </c>
      <c r="F39" s="78"/>
      <c r="G39" s="80" t="n">
        <f aca="false">SUM(G5:G38)</f>
        <v>45688.2994</v>
      </c>
      <c r="H39" s="73" t="n">
        <f aca="false">SUM(H5:H38)</f>
        <v>93562047.76</v>
      </c>
      <c r="I39" s="73" t="n">
        <f aca="false">SUM(I5:I38)</f>
        <v>-12798069.18</v>
      </c>
      <c r="J39" s="73"/>
      <c r="K39" s="80" t="n">
        <f aca="false">SUM(K5:K38)</f>
        <v>35802692</v>
      </c>
      <c r="M39" s="73" t="n">
        <f aca="false">SUM(M5:M38)</f>
        <v>5113937.89</v>
      </c>
      <c r="N39" s="73" t="n">
        <f aca="false">SUM(N5:N38)</f>
        <v>91064024</v>
      </c>
      <c r="O39" s="77" t="n">
        <f aca="false">SUM(O5:O38)</f>
        <v>92057104.52</v>
      </c>
      <c r="P39" s="73" t="n">
        <f aca="false">SUM(P5:P38)</f>
        <v>993080.520000001</v>
      </c>
      <c r="Q39" s="73" t="n">
        <f aca="false">M39-P39</f>
        <v>4120857.37</v>
      </c>
      <c r="R39" s="109" t="n">
        <f aca="false">ROUND((SUM(R5:R38)),2)</f>
        <v>-8677211.81</v>
      </c>
      <c r="S39" s="73" t="n">
        <f aca="false">R39/1000</f>
        <v>-8677.21181</v>
      </c>
      <c r="T39" s="73"/>
    </row>
    <row r="40" customFormat="false" ht="12.75" hidden="false" customHeight="false" outlineLevel="0" collapsed="false">
      <c r="G40" s="77"/>
    </row>
    <row r="42" customFormat="false" ht="12.75" hidden="false" customHeight="false" outlineLevel="0" collapsed="false">
      <c r="T42" s="73" t="s">
        <v>53</v>
      </c>
      <c r="U42" s="72" t="s">
        <v>143</v>
      </c>
    </row>
    <row r="43" customFormat="false" ht="12.75" hidden="false" customHeight="false" outlineLevel="0" collapsed="false">
      <c r="C43" s="72" t="n">
        <v>1</v>
      </c>
      <c r="D43" s="72" t="s">
        <v>171</v>
      </c>
      <c r="T43" s="73" t="s">
        <v>172</v>
      </c>
      <c r="U43" s="72" t="s">
        <v>145</v>
      </c>
      <c r="V43" s="73" t="n">
        <f aca="false">VLOOKUP(U42,$B$5:$S$36,18,FALSE())</f>
        <v>-518.412950000001</v>
      </c>
    </row>
    <row r="44" customFormat="false" ht="12.75" hidden="false" customHeight="false" outlineLevel="0" collapsed="false">
      <c r="C44" s="72" t="n">
        <v>2</v>
      </c>
      <c r="D44" s="72" t="s">
        <v>173</v>
      </c>
      <c r="T44" s="73" t="s">
        <v>174</v>
      </c>
      <c r="U44" s="72" t="s">
        <v>133</v>
      </c>
      <c r="V44" s="73" t="n">
        <f aca="false">VLOOKUP(U43,$B$5:$S$36,18,FALSE())</f>
        <v>-1191.62218</v>
      </c>
    </row>
    <row r="45" customFormat="false" ht="12.75" hidden="false" customHeight="false" outlineLevel="0" collapsed="false">
      <c r="C45" s="72" t="n">
        <v>3</v>
      </c>
      <c r="D45" s="72" t="s">
        <v>175</v>
      </c>
      <c r="R45" s="73" t="n">
        <v>-5915338.1</v>
      </c>
      <c r="T45" s="73" t="s">
        <v>176</v>
      </c>
      <c r="U45" s="72" t="s">
        <v>148</v>
      </c>
      <c r="V45" s="73" t="n">
        <f aca="false">VLOOKUP(U44,$B$5:$S$36,18,FALSE())</f>
        <v>2191.66607</v>
      </c>
    </row>
    <row r="46" customFormat="false" ht="12.75" hidden="false" customHeight="false" outlineLevel="0" collapsed="false">
      <c r="C46" s="72" t="n">
        <v>4</v>
      </c>
      <c r="D46" s="72" t="s">
        <v>177</v>
      </c>
      <c r="T46" s="73" t="s">
        <v>178</v>
      </c>
      <c r="U46" s="72" t="s">
        <v>160</v>
      </c>
      <c r="V46" s="73" t="n">
        <f aca="false">VLOOKUP(U45,$B$5:$S$36,18,FALSE())</f>
        <v>-2672.44897</v>
      </c>
    </row>
    <row r="47" customFormat="false" ht="12.75" hidden="false" customHeight="false" outlineLevel="0" collapsed="false">
      <c r="C47" s="72" t="n">
        <v>5</v>
      </c>
      <c r="T47" s="73" t="s">
        <v>71</v>
      </c>
      <c r="U47" s="72" t="s">
        <v>162</v>
      </c>
      <c r="V47" s="73" t="n">
        <f aca="false">VLOOKUP(U46,$B$5:$S$36,18,FALSE())</f>
        <v>-4448.89494</v>
      </c>
    </row>
    <row r="48" customFormat="false" ht="12.75" hidden="false" customHeight="false" outlineLevel="0" collapsed="false">
      <c r="T48" s="73" t="s">
        <v>179</v>
      </c>
      <c r="U48" s="72" t="s">
        <v>156</v>
      </c>
      <c r="V48" s="73" t="n">
        <f aca="false">VLOOKUP(U47,$B$5:$S$36,18,FALSE())</f>
        <v>-221.714070000001</v>
      </c>
    </row>
    <row r="49" customFormat="false" ht="12.75" hidden="false" customHeight="false" outlineLevel="0" collapsed="false">
      <c r="T49" s="72" t="s">
        <v>180</v>
      </c>
      <c r="U49" s="72" t="s">
        <v>158</v>
      </c>
      <c r="V49" s="73" t="n">
        <f aca="false">VLOOKUP(U48,$B$5:$S$36,18,FALSE())</f>
        <v>-1410.3655</v>
      </c>
    </row>
    <row r="50" customFormat="false" ht="12.75" hidden="false" customHeight="false" outlineLevel="0" collapsed="false">
      <c r="V50" s="73" t="n">
        <f aca="false">VLOOKUP(U49,$B$5:$S$36,18,FALSE())</f>
        <v>1199.47901</v>
      </c>
    </row>
    <row r="51" customFormat="false" ht="12.75" hidden="false" customHeight="false" outlineLevel="0" collapsed="false">
      <c r="V51" s="73" t="n">
        <f aca="false">SUM(V43:V50)</f>
        <v>-7072.31353</v>
      </c>
    </row>
    <row r="53" customFormat="false" ht="12.75" hidden="false" customHeight="false" outlineLevel="0" collapsed="false">
      <c r="T53" s="73"/>
      <c r="U53" s="73"/>
    </row>
    <row r="54" customFormat="false" ht="12.75" hidden="false" customHeight="false" outlineLevel="0" collapsed="false">
      <c r="T54" s="73"/>
      <c r="U54" s="73"/>
      <c r="W54" s="73"/>
    </row>
    <row r="55" customFormat="false" ht="12.75" hidden="false" customHeight="false" outlineLevel="0" collapsed="false">
      <c r="W55" s="73"/>
    </row>
    <row r="56" customFormat="false" ht="12.75" hidden="false" customHeight="false" outlineLevel="0" collapsed="false">
      <c r="W56" s="73"/>
    </row>
    <row r="57" customFormat="false" ht="12.75" hidden="false" customHeight="false" outlineLevel="0" collapsed="false">
      <c r="W57" s="73"/>
    </row>
    <row r="58" customFormat="false" ht="12.75" hidden="false" customHeight="false" outlineLevel="0" collapsed="false">
      <c r="U58" s="72" t="n">
        <v>-4152997.97</v>
      </c>
      <c r="W58" s="73"/>
    </row>
    <row r="59" customFormat="false" ht="12.75" hidden="false" customHeight="false" outlineLevel="0" collapsed="false">
      <c r="W59" s="73"/>
    </row>
    <row r="60" customFormat="false" ht="12.75" hidden="false" customHeight="false" outlineLevel="0" collapsed="false">
      <c r="W60" s="73"/>
    </row>
  </sheetData>
  <conditionalFormatting sqref="N5:N28">
    <cfRule type="expression" priority="2" aboveAverage="0" equalAverage="0" bottom="0" percent="0" rank="0" text="" dxfId="0">
      <formula>COUNTIF($A$31:$A$48,$A5)&gt;1</formula>
    </cfRule>
  </conditionalFormatting>
  <conditionalFormatting sqref="O5:O34">
    <cfRule type="expression" priority="3" aboveAverage="0" equalAverage="0" bottom="0" percent="0" rank="0" text="" dxfId="1">
      <formula>COUNTIF($A$29:$A$48,$A5)&gt;1</formula>
    </cfRule>
  </conditionalFormatting>
  <conditionalFormatting sqref="N29:N38">
    <cfRule type="expression" priority="4" aboveAverage="0" equalAverage="0" bottom="0" percent="0" rank="0" text="" dxfId="2">
      <formula>COUNTIF($A$31:$A$48,#REF!)&gt;1</formula>
    </cfRule>
  </conditionalFormatting>
  <conditionalFormatting sqref="O35:O38">
    <cfRule type="expression" priority="5" aboveAverage="0" equalAverage="0" bottom="0" percent="0" rank="0" text="" dxfId="3">
      <formula>COUNTIF($A$29:$A$48,#REF!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7" activeCellId="0" sqref="A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7.14"/>
    <col collapsed="false" customWidth="true" hidden="false" outlineLevel="0" max="3" min="3" style="1" width="34.71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2" width="20.28"/>
    <col collapsed="false" customWidth="true" hidden="false" outlineLevel="0" max="7" min="7" style="1" width="18.7"/>
    <col collapsed="false" customWidth="true" hidden="false" outlineLevel="0" max="8" min="8" style="4" width="16.99"/>
    <col collapsed="false" customWidth="true" hidden="false" outlineLevel="0" max="9" min="9" style="52" width="12.85"/>
    <col collapsed="false" customWidth="false" hidden="false" outlineLevel="0" max="13" min="10" style="52" width="9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7"/>
      <c r="F10" s="7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7" t="s">
        <v>11</v>
      </c>
      <c r="B12" s="7"/>
      <c r="C12" s="7"/>
      <c r="D12" s="7"/>
      <c r="E12" s="7"/>
      <c r="F12" s="7"/>
    </row>
    <row r="13" customFormat="false" ht="12.75" hidden="false" customHeight="true" outlineLevel="0" collapsed="false">
      <c r="A13" s="7" t="s">
        <v>12</v>
      </c>
      <c r="B13" s="7"/>
      <c r="C13" s="7"/>
      <c r="D13" s="7"/>
      <c r="E13" s="7"/>
      <c r="F13" s="7"/>
    </row>
    <row r="14" customFormat="false" ht="15.75" hidden="false" customHeight="true" outlineLevel="0" collapsed="false">
      <c r="A14" s="6" t="s">
        <v>13</v>
      </c>
      <c r="B14" s="6"/>
      <c r="C14" s="6"/>
      <c r="D14" s="6"/>
      <c r="E14" s="6"/>
      <c r="F14" s="6"/>
    </row>
    <row r="15" customFormat="false" ht="12.75" hidden="false" customHeight="true" outlineLevel="0" collapsed="false">
      <c r="A15" s="7" t="s">
        <v>14</v>
      </c>
      <c r="B15" s="7"/>
      <c r="C15" s="7"/>
      <c r="D15" s="7"/>
      <c r="E15" s="7"/>
      <c r="F15" s="7"/>
    </row>
    <row r="16" customFormat="false" ht="11.25" hidden="false" customHeight="true" outlineLevel="0" collapsed="false">
      <c r="A16" s="9"/>
      <c r="B16" s="9"/>
      <c r="C16" s="9"/>
      <c r="D16" s="9"/>
      <c r="E16" s="9"/>
      <c r="F16" s="10"/>
    </row>
    <row r="17" customFormat="false" ht="12" hidden="false" customHeight="true" outlineLevel="0" collapsed="false">
      <c r="A17" s="11"/>
      <c r="B17" s="11"/>
      <c r="C17" s="11"/>
      <c r="D17" s="11"/>
      <c r="E17" s="11"/>
      <c r="F17" s="12" t="s">
        <v>15</v>
      </c>
    </row>
    <row r="18" customFormat="false" ht="39.75" hidden="false" customHeight="true" outlineLevel="0" collapsed="false">
      <c r="A18" s="13" t="s">
        <v>16</v>
      </c>
      <c r="B18" s="13"/>
      <c r="C18" s="13"/>
      <c r="D18" s="14" t="s">
        <v>17</v>
      </c>
      <c r="E18" s="14"/>
      <c r="F18" s="15" t="s">
        <v>18</v>
      </c>
      <c r="G18" s="110" t="s">
        <v>19</v>
      </c>
      <c r="H18" s="17"/>
    </row>
    <row r="19" customFormat="false" ht="12.75" hidden="false" customHeight="false" outlineLevel="0" collapsed="false">
      <c r="A19" s="18" t="n">
        <v>1</v>
      </c>
      <c r="B19" s="18"/>
      <c r="C19" s="18"/>
      <c r="D19" s="18" t="n">
        <v>2</v>
      </c>
      <c r="E19" s="18"/>
      <c r="F19" s="18" t="n">
        <v>3</v>
      </c>
      <c r="G19" s="18" t="n">
        <v>4</v>
      </c>
    </row>
    <row r="20" customFormat="false" ht="18" hidden="false" customHeight="true" outlineLevel="0" collapsed="false">
      <c r="A20" s="20" t="s">
        <v>20</v>
      </c>
      <c r="B20" s="20"/>
      <c r="C20" s="20"/>
      <c r="D20" s="21" t="s">
        <v>21</v>
      </c>
      <c r="E20" s="21"/>
      <c r="F20" s="22" t="n">
        <v>43947.72</v>
      </c>
      <c r="G20" s="111" t="n">
        <v>61277.01</v>
      </c>
    </row>
    <row r="21" customFormat="false" ht="18" hidden="false" customHeight="true" outlineLevel="0" collapsed="false">
      <c r="A21" s="20" t="s">
        <v>22</v>
      </c>
      <c r="B21" s="20"/>
      <c r="C21" s="20"/>
      <c r="D21" s="21" t="s">
        <v>23</v>
      </c>
      <c r="E21" s="21"/>
      <c r="F21" s="22" t="n">
        <v>41558.32</v>
      </c>
      <c r="G21" s="111" t="n">
        <v>49014.46</v>
      </c>
    </row>
    <row r="22" customFormat="false" ht="18" hidden="false" customHeight="true" outlineLevel="0" collapsed="false">
      <c r="A22" s="24" t="s">
        <v>24</v>
      </c>
      <c r="B22" s="24"/>
      <c r="C22" s="24"/>
      <c r="D22" s="21" t="s">
        <v>25</v>
      </c>
      <c r="E22" s="21"/>
      <c r="F22" s="22" t="n">
        <v>2389.4</v>
      </c>
      <c r="G22" s="111" t="n">
        <v>12262.55</v>
      </c>
    </row>
    <row r="23" customFormat="false" ht="18" hidden="false" customHeight="true" outlineLevel="0" collapsed="false">
      <c r="A23" s="24" t="s">
        <v>26</v>
      </c>
      <c r="B23" s="24"/>
      <c r="C23" s="24"/>
      <c r="D23" s="21" t="s">
        <v>27</v>
      </c>
      <c r="E23" s="21"/>
      <c r="F23" s="22" t="n">
        <v>0</v>
      </c>
      <c r="G23" s="111" t="n">
        <v>0</v>
      </c>
    </row>
    <row r="24" customFormat="false" ht="18" hidden="false" customHeight="true" outlineLevel="0" collapsed="false">
      <c r="A24" s="24" t="s">
        <v>28</v>
      </c>
      <c r="B24" s="24"/>
      <c r="C24" s="24"/>
      <c r="D24" s="21"/>
      <c r="E24" s="21"/>
      <c r="F24" s="22"/>
      <c r="G24" s="111"/>
    </row>
    <row r="25" customFormat="false" ht="18" hidden="false" customHeight="true" outlineLevel="0" collapsed="false">
      <c r="A25" s="24" t="s">
        <v>29</v>
      </c>
      <c r="B25" s="24"/>
      <c r="C25" s="24"/>
      <c r="D25" s="21" t="s">
        <v>30</v>
      </c>
      <c r="E25" s="21"/>
      <c r="F25" s="22" t="n">
        <v>0</v>
      </c>
      <c r="G25" s="111" t="n">
        <v>0</v>
      </c>
    </row>
    <row r="26" customFormat="false" ht="18" hidden="false" customHeight="true" outlineLevel="0" collapsed="false">
      <c r="A26" s="24" t="s">
        <v>31</v>
      </c>
      <c r="B26" s="24"/>
      <c r="C26" s="24"/>
      <c r="D26" s="21" t="s">
        <v>32</v>
      </c>
      <c r="E26" s="21"/>
      <c r="F26" s="22" t="n">
        <v>0</v>
      </c>
      <c r="G26" s="111" t="n">
        <v>0</v>
      </c>
      <c r="J26" s="112"/>
    </row>
    <row r="27" customFormat="false" ht="18" hidden="false" customHeight="true" outlineLevel="0" collapsed="false">
      <c r="A27" s="24" t="s">
        <v>28</v>
      </c>
      <c r="B27" s="24"/>
      <c r="C27" s="24"/>
      <c r="D27" s="21"/>
      <c r="E27" s="21"/>
      <c r="F27" s="22"/>
      <c r="G27" s="111"/>
    </row>
    <row r="28" customFormat="false" ht="17.25" hidden="false" customHeight="true" outlineLevel="0" collapsed="false">
      <c r="A28" s="20" t="s">
        <v>33</v>
      </c>
      <c r="B28" s="20"/>
      <c r="C28" s="20" t="n">
        <v>0</v>
      </c>
      <c r="D28" s="21" t="s">
        <v>34</v>
      </c>
      <c r="E28" s="21"/>
      <c r="F28" s="25" t="n">
        <v>0</v>
      </c>
      <c r="G28" s="113" t="n">
        <v>0</v>
      </c>
    </row>
    <row r="29" customFormat="false" ht="15.75" hidden="false" customHeight="true" outlineLevel="0" collapsed="false">
      <c r="A29" s="24" t="s">
        <v>35</v>
      </c>
      <c r="B29" s="24"/>
      <c r="C29" s="24" t="n">
        <v>0</v>
      </c>
      <c r="D29" s="21" t="s">
        <v>36</v>
      </c>
      <c r="E29" s="21"/>
      <c r="F29" s="25" t="n">
        <v>0</v>
      </c>
      <c r="G29" s="113" t="n">
        <v>0</v>
      </c>
    </row>
    <row r="30" customFormat="false" ht="16.5" hidden="false" customHeight="true" outlineLevel="0" collapsed="false">
      <c r="A30" s="20" t="s">
        <v>37</v>
      </c>
      <c r="B30" s="20"/>
      <c r="C30" s="20" t="n">
        <v>0</v>
      </c>
      <c r="D30" s="21" t="s">
        <v>38</v>
      </c>
      <c r="E30" s="21" t="n">
        <v>0</v>
      </c>
      <c r="F30" s="25" t="n">
        <v>0</v>
      </c>
      <c r="G30" s="113" t="n">
        <v>0</v>
      </c>
    </row>
    <row r="31" customFormat="false" ht="16.5" hidden="false" customHeight="true" outlineLevel="0" collapsed="false">
      <c r="A31" s="20" t="s">
        <v>39</v>
      </c>
      <c r="B31" s="20"/>
      <c r="C31" s="20" t="n">
        <v>0</v>
      </c>
      <c r="D31" s="21" t="s">
        <v>40</v>
      </c>
      <c r="E31" s="21"/>
      <c r="F31" s="25" t="n">
        <v>0</v>
      </c>
      <c r="G31" s="113" t="n">
        <v>0</v>
      </c>
      <c r="I31" s="112"/>
    </row>
    <row r="32" customFormat="false" ht="16.5" hidden="false" customHeight="true" outlineLevel="0" collapsed="false">
      <c r="A32" s="24" t="s">
        <v>41</v>
      </c>
      <c r="B32" s="24"/>
      <c r="C32" s="24" t="n">
        <v>0</v>
      </c>
      <c r="D32" s="21" t="s">
        <v>42</v>
      </c>
      <c r="E32" s="21"/>
      <c r="F32" s="22" t="n">
        <v>443.81</v>
      </c>
      <c r="G32" s="113" t="n">
        <v>256.4</v>
      </c>
    </row>
    <row r="33" customFormat="false" ht="16.5" hidden="false" customHeight="true" outlineLevel="0" collapsed="false">
      <c r="A33" s="24" t="s">
        <v>43</v>
      </c>
      <c r="B33" s="24"/>
      <c r="C33" s="24"/>
      <c r="D33" s="21" t="s">
        <v>44</v>
      </c>
      <c r="E33" s="21"/>
      <c r="F33" s="22" t="n">
        <v>0</v>
      </c>
      <c r="G33" s="113" t="n">
        <v>0</v>
      </c>
    </row>
    <row r="34" customFormat="false" ht="16.5" hidden="false" customHeight="true" outlineLevel="0" collapsed="false">
      <c r="A34" s="27" t="s">
        <v>45</v>
      </c>
      <c r="B34" s="28"/>
      <c r="C34" s="29"/>
      <c r="D34" s="21" t="s">
        <v>46</v>
      </c>
      <c r="E34" s="21"/>
      <c r="F34" s="22" t="n">
        <v>0</v>
      </c>
      <c r="G34" s="113" t="n">
        <v>0</v>
      </c>
    </row>
    <row r="35" customFormat="false" ht="16.5" hidden="false" customHeight="true" outlineLevel="0" collapsed="false">
      <c r="A35" s="24" t="s">
        <v>47</v>
      </c>
      <c r="B35" s="24"/>
      <c r="C35" s="24"/>
      <c r="D35" s="21" t="s">
        <v>48</v>
      </c>
      <c r="E35" s="21"/>
      <c r="F35" s="22" t="n">
        <v>-8677.21</v>
      </c>
      <c r="G35" s="113" t="n">
        <v>-11867.78</v>
      </c>
    </row>
    <row r="36" customFormat="false" ht="16.5" hidden="false" customHeight="true" outlineLevel="0" collapsed="false">
      <c r="A36" s="20" t="s">
        <v>49</v>
      </c>
      <c r="B36" s="20"/>
      <c r="C36" s="20" t="n">
        <v>0</v>
      </c>
      <c r="D36" s="21"/>
      <c r="E36" s="21"/>
      <c r="F36" s="22"/>
      <c r="G36" s="113"/>
    </row>
    <row r="37" customFormat="false" ht="16.5" hidden="false" customHeight="true" outlineLevel="0" collapsed="false">
      <c r="A37" s="30" t="s">
        <v>50</v>
      </c>
      <c r="B37" s="31"/>
      <c r="C37" s="32"/>
      <c r="D37" s="33"/>
      <c r="E37" s="34"/>
      <c r="F37" s="22"/>
      <c r="G37" s="113"/>
    </row>
    <row r="38" customFormat="false" ht="16.5" hidden="false" customHeight="true" outlineLevel="0" collapsed="false">
      <c r="A38" s="24" t="s">
        <v>51</v>
      </c>
      <c r="B38" s="24"/>
      <c r="C38" s="24"/>
      <c r="D38" s="21" t="s">
        <v>52</v>
      </c>
      <c r="E38" s="21"/>
      <c r="F38" s="22" t="n">
        <v>-8677.21</v>
      </c>
      <c r="G38" s="111" t="n">
        <v>-11867.78</v>
      </c>
    </row>
    <row r="39" customFormat="false" ht="16.5" hidden="false" customHeight="true" outlineLevel="0" collapsed="false">
      <c r="A39" s="35" t="s">
        <v>53</v>
      </c>
      <c r="B39" s="36"/>
      <c r="C39" s="37" t="s">
        <v>54</v>
      </c>
      <c r="D39" s="38" t="s">
        <v>55</v>
      </c>
      <c r="E39" s="38"/>
      <c r="F39" s="1" t="n">
        <v>-518.41</v>
      </c>
      <c r="G39" s="113"/>
      <c r="I39" s="112"/>
    </row>
    <row r="40" customFormat="false" ht="16.5" hidden="false" customHeight="true" outlineLevel="0" collapsed="false">
      <c r="A40" s="35" t="s">
        <v>56</v>
      </c>
      <c r="B40" s="36"/>
      <c r="C40" s="37" t="s">
        <v>57</v>
      </c>
      <c r="D40" s="38" t="s">
        <v>58</v>
      </c>
      <c r="E40" s="38"/>
      <c r="F40" s="1" t="n">
        <v>-1191.62</v>
      </c>
      <c r="G40" s="113"/>
      <c r="I40" s="112"/>
    </row>
    <row r="41" customFormat="false" ht="16.5" hidden="false" customHeight="true" outlineLevel="0" collapsed="false">
      <c r="A41" s="35" t="s">
        <v>59</v>
      </c>
      <c r="B41" s="36"/>
      <c r="C41" s="37" t="s">
        <v>60</v>
      </c>
      <c r="D41" s="38" t="s">
        <v>61</v>
      </c>
      <c r="E41" s="38"/>
      <c r="F41" s="1" t="n">
        <v>2191.67</v>
      </c>
      <c r="G41" s="113"/>
      <c r="I41" s="112"/>
    </row>
    <row r="42" customFormat="false" ht="16.5" hidden="false" customHeight="true" outlineLevel="0" collapsed="false">
      <c r="A42" s="35" t="s">
        <v>62</v>
      </c>
      <c r="B42" s="36"/>
      <c r="C42" s="37" t="s">
        <v>63</v>
      </c>
      <c r="D42" s="38" t="s">
        <v>64</v>
      </c>
      <c r="E42" s="38"/>
      <c r="F42" s="1" t="n">
        <v>486.83</v>
      </c>
      <c r="G42" s="113"/>
      <c r="I42" s="112"/>
    </row>
    <row r="43" customFormat="false" ht="16.5" hidden="false" customHeight="true" outlineLevel="0" collapsed="false">
      <c r="A43" s="35" t="s">
        <v>65</v>
      </c>
      <c r="B43" s="36"/>
      <c r="C43" s="37" t="s">
        <v>66</v>
      </c>
      <c r="D43" s="38" t="s">
        <v>67</v>
      </c>
      <c r="E43" s="38"/>
      <c r="F43" s="1" t="n">
        <v>1199.48</v>
      </c>
      <c r="G43" s="113"/>
      <c r="I43" s="112"/>
    </row>
    <row r="44" customFormat="false" ht="16.5" hidden="false" customHeight="true" outlineLevel="0" collapsed="false">
      <c r="A44" s="35" t="s">
        <v>68</v>
      </c>
      <c r="B44" s="36"/>
      <c r="C44" s="37" t="s">
        <v>69</v>
      </c>
      <c r="D44" s="38" t="s">
        <v>70</v>
      </c>
      <c r="E44" s="38"/>
      <c r="F44" s="1" t="n">
        <v>-4448.9</v>
      </c>
      <c r="G44" s="113"/>
      <c r="I44" s="112"/>
    </row>
    <row r="45" customFormat="false" ht="16.5" hidden="false" customHeight="true" outlineLevel="0" collapsed="false">
      <c r="A45" s="35" t="s">
        <v>71</v>
      </c>
      <c r="B45" s="36"/>
      <c r="C45" s="37" t="s">
        <v>72</v>
      </c>
      <c r="D45" s="38" t="s">
        <v>73</v>
      </c>
      <c r="E45" s="38"/>
      <c r="F45" s="1" t="n">
        <v>-221.72</v>
      </c>
      <c r="G45" s="113"/>
      <c r="I45" s="112"/>
    </row>
    <row r="46" customFormat="false" ht="16.5" hidden="false" customHeight="true" outlineLevel="0" collapsed="false">
      <c r="A46" s="24" t="s">
        <v>74</v>
      </c>
      <c r="B46" s="24"/>
      <c r="C46" s="24"/>
      <c r="D46" s="21" t="s">
        <v>75</v>
      </c>
      <c r="E46" s="21"/>
      <c r="F46" s="22" t="n">
        <v>0</v>
      </c>
      <c r="G46" s="113" t="n">
        <v>0</v>
      </c>
    </row>
    <row r="47" customFormat="false" ht="18" hidden="false" customHeight="true" outlineLevel="0" collapsed="false">
      <c r="A47" s="24" t="s">
        <v>76</v>
      </c>
      <c r="B47" s="24"/>
      <c r="C47" s="24"/>
      <c r="D47" s="21" t="s">
        <v>77</v>
      </c>
      <c r="E47" s="21"/>
      <c r="F47" s="22" t="n">
        <v>0</v>
      </c>
      <c r="G47" s="113" t="n">
        <v>0</v>
      </c>
    </row>
    <row r="48" customFormat="false" ht="16.5" hidden="false" customHeight="true" outlineLevel="0" collapsed="false">
      <c r="A48" s="24" t="s">
        <v>78</v>
      </c>
      <c r="B48" s="24"/>
      <c r="C48" s="24"/>
      <c r="D48" s="21"/>
      <c r="E48" s="21"/>
      <c r="F48" s="22"/>
      <c r="G48" s="113"/>
    </row>
    <row r="49" customFormat="false" ht="16.5" hidden="false" customHeight="true" outlineLevel="0" collapsed="false">
      <c r="A49" s="20" t="s">
        <v>49</v>
      </c>
      <c r="B49" s="20"/>
      <c r="C49" s="20" t="n">
        <v>0</v>
      </c>
      <c r="D49" s="21" t="s">
        <v>79</v>
      </c>
      <c r="E49" s="21" t="n">
        <v>0</v>
      </c>
      <c r="F49" s="22" t="n">
        <v>0</v>
      </c>
      <c r="G49" s="113" t="n">
        <v>0</v>
      </c>
    </row>
    <row r="50" customFormat="false" ht="16.5" hidden="false" customHeight="true" outlineLevel="0" collapsed="false">
      <c r="A50" s="30" t="s">
        <v>50</v>
      </c>
      <c r="B50" s="31"/>
      <c r="C50" s="32"/>
      <c r="D50" s="21"/>
      <c r="E50" s="21"/>
      <c r="F50" s="22"/>
      <c r="G50" s="113"/>
    </row>
    <row r="51" customFormat="false" ht="16.5" hidden="false" customHeight="true" outlineLevel="0" collapsed="false">
      <c r="A51" s="24" t="s">
        <v>51</v>
      </c>
      <c r="B51" s="24"/>
      <c r="C51" s="24"/>
      <c r="D51" s="21" t="s">
        <v>80</v>
      </c>
      <c r="E51" s="21"/>
      <c r="F51" s="22" t="n">
        <v>0</v>
      </c>
      <c r="G51" s="113" t="n">
        <v>0</v>
      </c>
    </row>
    <row r="52" customFormat="false" ht="16.5" hidden="false" customHeight="true" outlineLevel="0" collapsed="false">
      <c r="A52" s="24" t="s">
        <v>74</v>
      </c>
      <c r="B52" s="24"/>
      <c r="C52" s="24"/>
      <c r="D52" s="21" t="s">
        <v>81</v>
      </c>
      <c r="E52" s="21"/>
      <c r="F52" s="22" t="n">
        <v>0</v>
      </c>
      <c r="G52" s="113" t="n">
        <v>0</v>
      </c>
    </row>
    <row r="53" customFormat="false" ht="16.5" hidden="false" customHeight="true" outlineLevel="0" collapsed="false">
      <c r="A53" s="27" t="s">
        <v>82</v>
      </c>
      <c r="B53" s="28"/>
      <c r="C53" s="29"/>
      <c r="D53" s="21" t="s">
        <v>83</v>
      </c>
      <c r="E53" s="21"/>
      <c r="F53" s="22" t="n">
        <v>0</v>
      </c>
      <c r="G53" s="113" t="n">
        <v>0</v>
      </c>
    </row>
    <row r="54" customFormat="false" ht="16.5" hidden="false" customHeight="true" outlineLevel="0" collapsed="false">
      <c r="A54" s="24" t="s">
        <v>84</v>
      </c>
      <c r="B54" s="24"/>
      <c r="C54" s="24"/>
      <c r="D54" s="21" t="s">
        <v>85</v>
      </c>
      <c r="E54" s="21"/>
      <c r="F54" s="22" t="n">
        <v>0</v>
      </c>
      <c r="G54" s="113" t="n">
        <v>0</v>
      </c>
    </row>
    <row r="55" customFormat="false" ht="16.5" hidden="false" customHeight="true" outlineLevel="0" collapsed="false">
      <c r="A55" s="27" t="s">
        <v>86</v>
      </c>
      <c r="B55" s="28"/>
      <c r="C55" s="29"/>
      <c r="D55" s="21" t="s">
        <v>87</v>
      </c>
      <c r="E55" s="21"/>
      <c r="F55" s="22" t="n">
        <v>0</v>
      </c>
      <c r="G55" s="113" t="n">
        <v>0</v>
      </c>
    </row>
    <row r="56" customFormat="false" ht="16.5" hidden="false" customHeight="true" outlineLevel="0" collapsed="false">
      <c r="A56" s="27" t="s">
        <v>88</v>
      </c>
      <c r="B56" s="28"/>
      <c r="C56" s="29"/>
      <c r="D56" s="21"/>
      <c r="E56" s="21"/>
      <c r="F56" s="22"/>
      <c r="G56" s="113"/>
    </row>
    <row r="57" customFormat="false" ht="16.5" hidden="false" customHeight="true" outlineLevel="0" collapsed="false">
      <c r="A57" s="27" t="s">
        <v>89</v>
      </c>
      <c r="B57" s="28"/>
      <c r="C57" s="29"/>
      <c r="D57" s="21" t="s">
        <v>90</v>
      </c>
      <c r="E57" s="21"/>
      <c r="F57" s="22" t="n">
        <v>1354.23</v>
      </c>
      <c r="G57" s="113" t="n">
        <v>1571.71</v>
      </c>
    </row>
    <row r="58" customFormat="false" ht="16.5" hidden="false" customHeight="true" outlineLevel="0" collapsed="false">
      <c r="A58" s="27" t="s">
        <v>91</v>
      </c>
      <c r="B58" s="28"/>
      <c r="C58" s="29"/>
      <c r="D58" s="21"/>
      <c r="E58" s="21"/>
      <c r="F58" s="22"/>
      <c r="G58" s="113"/>
    </row>
    <row r="59" customFormat="false" ht="16.5" hidden="false" customHeight="true" outlineLevel="0" collapsed="false">
      <c r="A59" s="27" t="s">
        <v>92</v>
      </c>
      <c r="B59" s="28"/>
      <c r="C59" s="29"/>
      <c r="D59" s="21" t="s">
        <v>93</v>
      </c>
      <c r="E59" s="21"/>
      <c r="F59" s="22" t="n">
        <v>1260.67</v>
      </c>
      <c r="G59" s="113" t="n">
        <v>1448.6</v>
      </c>
    </row>
    <row r="60" customFormat="false" ht="16.5" hidden="false" customHeight="true" outlineLevel="0" collapsed="false">
      <c r="A60" s="27" t="s">
        <v>94</v>
      </c>
      <c r="B60" s="28"/>
      <c r="C60" s="29"/>
      <c r="D60" s="21" t="s">
        <v>95</v>
      </c>
      <c r="E60" s="21"/>
      <c r="F60" s="22" t="n">
        <v>969.13</v>
      </c>
      <c r="G60" s="113" t="n">
        <v>241.27</v>
      </c>
      <c r="I60" s="112"/>
    </row>
    <row r="61" customFormat="false" ht="16.5" hidden="false" customHeight="true" outlineLevel="0" collapsed="false">
      <c r="A61" s="27" t="s">
        <v>96</v>
      </c>
      <c r="B61" s="28"/>
      <c r="C61" s="29"/>
      <c r="D61" s="21" t="s">
        <v>97</v>
      </c>
      <c r="E61" s="21"/>
      <c r="F61" s="25" t="n">
        <v>0</v>
      </c>
      <c r="G61" s="113" t="n">
        <v>0</v>
      </c>
    </row>
    <row r="62" customFormat="false" ht="16.5" hidden="false" customHeight="true" outlineLevel="0" collapsed="false">
      <c r="A62" s="27" t="s">
        <v>98</v>
      </c>
      <c r="B62" s="28"/>
      <c r="C62" s="29"/>
      <c r="D62" s="21" t="s">
        <v>99</v>
      </c>
      <c r="E62" s="21"/>
      <c r="F62" s="25" t="n">
        <v>40158.35</v>
      </c>
      <c r="G62" s="113" t="n">
        <v>39785.04</v>
      </c>
      <c r="H62" s="114"/>
      <c r="I62" s="112"/>
    </row>
    <row r="63" customFormat="false" ht="16.5" hidden="false" customHeight="true" outlineLevel="0" collapsed="false">
      <c r="A63" s="27" t="s">
        <v>100</v>
      </c>
      <c r="B63" s="28"/>
      <c r="C63" s="29"/>
      <c r="D63" s="33"/>
      <c r="E63" s="34"/>
      <c r="F63" s="25"/>
      <c r="G63" s="113"/>
    </row>
    <row r="64" customFormat="false" ht="16.5" hidden="false" customHeight="true" outlineLevel="0" collapsed="false">
      <c r="A64" s="27" t="s">
        <v>101</v>
      </c>
      <c r="B64" s="28"/>
      <c r="C64" s="29"/>
      <c r="D64" s="21" t="s">
        <v>102</v>
      </c>
      <c r="E64" s="21"/>
      <c r="F64" s="25" t="n">
        <v>36917.81</v>
      </c>
      <c r="G64" s="113" t="n">
        <v>52510.86</v>
      </c>
    </row>
    <row r="65" customFormat="false" ht="16.5" hidden="false" customHeight="true" outlineLevel="0" collapsed="false">
      <c r="A65" s="27" t="s">
        <v>103</v>
      </c>
      <c r="B65" s="28"/>
      <c r="C65" s="29"/>
      <c r="D65" s="21"/>
      <c r="E65" s="21"/>
      <c r="F65" s="25"/>
      <c r="G65" s="113"/>
    </row>
    <row r="66" customFormat="false" ht="16.5" hidden="false" customHeight="true" outlineLevel="0" collapsed="false">
      <c r="A66" s="40" t="s">
        <v>104</v>
      </c>
      <c r="B66" s="41"/>
      <c r="C66" s="42"/>
      <c r="D66" s="21" t="s">
        <v>105</v>
      </c>
      <c r="E66" s="21"/>
      <c r="F66" s="43" t="n">
        <v>-2988.56</v>
      </c>
      <c r="G66" s="115" t="n">
        <v>-13405.09</v>
      </c>
      <c r="I66" s="112"/>
      <c r="J66" s="112"/>
    </row>
    <row r="67" customFormat="false" ht="16.5" hidden="false" customHeight="true" outlineLevel="0" collapsed="false">
      <c r="A67" s="40" t="s">
        <v>106</v>
      </c>
      <c r="B67" s="41"/>
      <c r="C67" s="42"/>
      <c r="D67" s="33"/>
      <c r="E67" s="34"/>
      <c r="F67" s="45"/>
      <c r="G67" s="115"/>
    </row>
    <row r="68" customFormat="false" ht="16.5" hidden="false" customHeight="true" outlineLevel="0" collapsed="false">
      <c r="A68" s="46" t="s">
        <v>107</v>
      </c>
      <c r="B68" s="47"/>
      <c r="C68" s="48"/>
      <c r="D68" s="49"/>
      <c r="E68" s="49"/>
      <c r="F68" s="50"/>
      <c r="G68" s="116"/>
    </row>
    <row r="69" customFormat="false" ht="12.75" hidden="false" customHeight="false" outlineLevel="0" collapsed="false">
      <c r="A69" s="1" t="s">
        <v>108</v>
      </c>
      <c r="D69" s="34"/>
      <c r="E69" s="34"/>
    </row>
    <row r="70" customFormat="false" ht="12.75" hidden="false" customHeight="false" outlineLevel="0" collapsed="false">
      <c r="C70" s="52"/>
      <c r="D70" s="52"/>
      <c r="F70" s="53"/>
    </row>
    <row r="71" customFormat="false" ht="12.75" hidden="false" customHeight="false" outlineLevel="0" collapsed="false">
      <c r="A71" s="63" t="s">
        <v>109</v>
      </c>
      <c r="B71" s="63"/>
      <c r="C71" s="55" t="s">
        <v>110</v>
      </c>
      <c r="E71" s="52" t="s">
        <v>111</v>
      </c>
      <c r="F71" s="52"/>
    </row>
    <row r="72" customFormat="false" ht="12.75" hidden="false" customHeight="false" outlineLevel="0" collapsed="false">
      <c r="C72" s="58" t="s">
        <v>112</v>
      </c>
      <c r="D72" s="52"/>
      <c r="F72" s="53"/>
      <c r="G72" s="117"/>
      <c r="H72" s="60"/>
    </row>
    <row r="73" customFormat="false" ht="12.75" hidden="false" customHeight="false" outlineLevel="0" collapsed="false">
      <c r="C73" s="58"/>
      <c r="D73" s="52"/>
      <c r="F73" s="53"/>
      <c r="G73" s="117"/>
      <c r="H73" s="60"/>
    </row>
    <row r="74" customFormat="false" ht="12.75" hidden="false" customHeight="false" outlineLevel="0" collapsed="false">
      <c r="C74" s="52"/>
      <c r="D74" s="52"/>
      <c r="F74" s="53"/>
      <c r="G74" s="118"/>
      <c r="H74" s="60"/>
    </row>
    <row r="75" customFormat="false" ht="12.75" hidden="false" customHeight="true" outlineLevel="0" collapsed="false">
      <c r="A75" s="62" t="s">
        <v>113</v>
      </c>
      <c r="B75" s="62"/>
      <c r="C75" s="55" t="s">
        <v>110</v>
      </c>
      <c r="D75" s="52"/>
      <c r="E75" s="52" t="s">
        <v>114</v>
      </c>
      <c r="F75" s="53"/>
      <c r="G75" s="117"/>
      <c r="H75" s="60"/>
    </row>
    <row r="76" customFormat="false" ht="12.75" hidden="false" customHeight="false" outlineLevel="0" collapsed="false">
      <c r="A76" s="63"/>
      <c r="B76" s="63"/>
      <c r="C76" s="58" t="s">
        <v>112</v>
      </c>
      <c r="D76" s="52"/>
      <c r="F76" s="53"/>
      <c r="G76" s="117"/>
      <c r="H76" s="60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3"/>
      <c r="G78" s="52"/>
      <c r="H78" s="11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3"/>
      <c r="G79" s="52"/>
      <c r="H79" s="112"/>
    </row>
    <row r="80" customFormat="false" ht="12.75" hidden="false" customHeight="false" outlineLevel="0" collapsed="false">
      <c r="A80" s="52"/>
      <c r="B80" s="52"/>
      <c r="C80" s="52"/>
      <c r="D80" s="119"/>
      <c r="E80" s="52"/>
      <c r="F80" s="120"/>
      <c r="G80" s="112"/>
      <c r="H80" s="112"/>
    </row>
    <row r="81" s="52" customFormat="true" ht="12.75" hidden="false" customHeight="false" outlineLevel="0" collapsed="false">
      <c r="D81" s="119"/>
      <c r="F81" s="120"/>
      <c r="H81" s="112"/>
    </row>
    <row r="82" s="52" customFormat="true" ht="12.75" hidden="false" customHeight="false" outlineLevel="0" collapsed="false">
      <c r="F82" s="53"/>
      <c r="G82" s="53"/>
      <c r="H82" s="112"/>
    </row>
    <row r="83" s="52" customFormat="true" ht="12.75" hidden="false" customHeight="false" outlineLevel="0" collapsed="false">
      <c r="F83" s="53"/>
      <c r="H83" s="112"/>
    </row>
    <row r="84" s="52" customFormat="true" ht="19.5" hidden="false" customHeight="true" outlineLevel="0" collapsed="false">
      <c r="F84" s="53"/>
      <c r="G84" s="53"/>
      <c r="H84" s="112"/>
    </row>
    <row r="85" s="52" customFormat="true" ht="12.75" hidden="false" customHeight="false" outlineLevel="0" collapsed="false">
      <c r="F85" s="53"/>
      <c r="H85" s="112"/>
    </row>
    <row r="86" s="52" customFormat="true" ht="12.75" hidden="false" customHeight="false" outlineLevel="0" collapsed="false">
      <c r="F86" s="53"/>
      <c r="H86" s="112"/>
    </row>
    <row r="87" s="52" customFormat="true" ht="12.75" hidden="false" customHeight="false" outlineLevel="0" collapsed="false">
      <c r="F87" s="53"/>
      <c r="H87" s="112"/>
    </row>
    <row r="88" s="52" customFormat="true" ht="12.75" hidden="false" customHeight="false" outlineLevel="0" collapsed="false">
      <c r="F88" s="53"/>
      <c r="H88" s="112"/>
    </row>
    <row r="89" s="52" customFormat="true" ht="12.75" hidden="false" customHeight="false" outlineLevel="0" collapsed="false">
      <c r="F89" s="53"/>
      <c r="H89" s="112"/>
    </row>
    <row r="90" s="52" customFormat="true" ht="12.75" hidden="false" customHeight="false" outlineLevel="0" collapsed="false">
      <c r="F90" s="53"/>
      <c r="H90" s="112"/>
    </row>
    <row r="91" s="52" customFormat="true" ht="12.75" hidden="false" customHeight="false" outlineLevel="0" collapsed="false">
      <c r="F91" s="53"/>
      <c r="H91" s="112"/>
    </row>
    <row r="92" s="52" customFormat="true" ht="12.75" hidden="false" customHeight="false" outlineLevel="0" collapsed="false">
      <c r="F92" s="53"/>
      <c r="H92" s="112"/>
    </row>
    <row r="93" s="52" customFormat="true" ht="12.75" hidden="false" customHeight="false" outlineLevel="0" collapsed="false">
      <c r="F93" s="53"/>
      <c r="H93" s="112"/>
    </row>
    <row r="94" s="52" customFormat="true" ht="12.75" hidden="false" customHeight="false" outlineLevel="0" collapsed="false">
      <c r="F94" s="53"/>
      <c r="H94" s="112"/>
    </row>
    <row r="95" s="52" customFormat="true" ht="12.75" hidden="false" customHeight="false" outlineLevel="0" collapsed="false">
      <c r="F95" s="53"/>
      <c r="H95" s="112"/>
    </row>
    <row r="96" s="52" customFormat="true" ht="12.75" hidden="false" customHeight="false" outlineLevel="0" collapsed="false">
      <c r="F96" s="53"/>
      <c r="H96" s="112"/>
    </row>
    <row r="97" s="52" customFormat="true" ht="12.75" hidden="false" customHeight="false" outlineLevel="0" collapsed="false">
      <c r="F97" s="53"/>
      <c r="H97" s="112"/>
    </row>
    <row r="98" s="52" customFormat="true" ht="12.75" hidden="false" customHeight="false" outlineLevel="0" collapsed="false">
      <c r="F98" s="53"/>
      <c r="H98" s="112"/>
    </row>
    <row r="99" s="52" customFormat="true" ht="12.75" hidden="false" customHeight="false" outlineLevel="0" collapsed="false">
      <c r="F99" s="53"/>
      <c r="H99" s="112"/>
    </row>
    <row r="100" s="52" customFormat="true" ht="12.75" hidden="false" customHeight="false" outlineLevel="0" collapsed="false">
      <c r="F100" s="53"/>
      <c r="H100" s="112"/>
    </row>
    <row r="101" s="52" customFormat="true" ht="12.75" hidden="false" customHeight="false" outlineLevel="0" collapsed="false">
      <c r="F101" s="53"/>
      <c r="H101" s="112"/>
    </row>
    <row r="102" s="52" customFormat="true" ht="12.75" hidden="false" customHeight="false" outlineLevel="0" collapsed="false">
      <c r="F102" s="53"/>
      <c r="H102" s="112"/>
    </row>
    <row r="103" s="52" customFormat="true" ht="12.75" hidden="false" customHeight="false" outlineLevel="0" collapsed="false">
      <c r="F103" s="53"/>
      <c r="H103" s="112"/>
    </row>
    <row r="104" s="52" customFormat="true" ht="12.75" hidden="false" customHeight="false" outlineLevel="0" collapsed="false">
      <c r="F104" s="53"/>
      <c r="H104" s="112"/>
    </row>
    <row r="105" s="52" customFormat="true" ht="12.75" hidden="false" customHeight="false" outlineLevel="0" collapsed="false">
      <c r="F105" s="53"/>
      <c r="H105" s="112"/>
    </row>
    <row r="106" s="52" customFormat="true" ht="12.75" hidden="false" customHeight="false" outlineLevel="0" collapsed="false">
      <c r="F106" s="53"/>
      <c r="H106" s="112"/>
    </row>
  </sheetData>
  <mergeCells count="9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A38:C38"/>
    <mergeCell ref="D38:E38"/>
    <mergeCell ref="D39:E39"/>
    <mergeCell ref="D40:E40"/>
    <mergeCell ref="D41:E41"/>
    <mergeCell ref="D42:E42"/>
    <mergeCell ref="D43:E43"/>
    <mergeCell ref="D44:E44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D50:E50"/>
    <mergeCell ref="A51:C51"/>
    <mergeCell ref="D51:E51"/>
    <mergeCell ref="A52:C52"/>
    <mergeCell ref="D52:E52"/>
    <mergeCell ref="D53:E53"/>
    <mergeCell ref="A54:C54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4:E64"/>
    <mergeCell ref="D65:E65"/>
    <mergeCell ref="D66:E66"/>
    <mergeCell ref="D68:E68"/>
    <mergeCell ref="D69:E69"/>
    <mergeCell ref="A75:B75"/>
  </mergeCells>
  <printOptions headings="false" gridLines="false" gridLinesSet="true" horizontalCentered="false" verticalCentered="false"/>
  <pageMargins left="0.609722222222222" right="0.259722222222222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blagovolina</cp:lastModifiedBy>
  <cp:lastPrinted>2008-07-03T08:18:42Z</cp:lastPrinted>
  <dcterms:modified xsi:type="dcterms:W3CDTF">2008-07-03T08:18:45Z</dcterms:modified>
  <cp:revision>0</cp:revision>
  <dc:subject/>
  <dc:title/>
</cp:coreProperties>
</file>