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10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73" activeCellId="0" sqref="A73:DC73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836181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836181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836181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836181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3444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46889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34443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46889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11197249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5598625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11197249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5598625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7871934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178719341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5525329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5525329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945994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945994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37" t="n">
        <f aca="false">1504269.25+126985.57+3550684.93</f>
        <v>5181939.75</v>
      </c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518194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37" t="n">
        <f aca="false">BJ54+BJ59+BJ61+BJ67</f>
        <v>200372603.75</v>
      </c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195708858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37" t="n">
        <v>2641725</v>
      </c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2641725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8" t="n">
        <f aca="false">BJ21+BJ25+BJ44+BJ68+BJ70</f>
        <v>215282201.75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20" t="n">
        <f aca="false">CM21+CM25+CM44+CM68+CM70</f>
        <v>204832278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0"/>
      <c r="BB72" s="40"/>
      <c r="BC72" s="40"/>
      <c r="BD72" s="40"/>
      <c r="BE72" s="40"/>
      <c r="BF72" s="40"/>
      <c r="BG72" s="40"/>
      <c r="BH72" s="40"/>
      <c r="BI72" s="40"/>
      <c r="BJ72" s="38" t="n">
        <f aca="false">BJ71</f>
        <v>215282201.75</v>
      </c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20" t="n">
        <f aca="false">CM71</f>
        <v>204832278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6495023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6495023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0"/>
      <c r="BB85" s="40"/>
      <c r="BC85" s="40"/>
      <c r="BD85" s="40"/>
      <c r="BE85" s="40"/>
      <c r="BF85" s="40"/>
      <c r="BG85" s="40"/>
      <c r="BH85" s="40"/>
      <c r="BI85" s="40"/>
      <c r="BJ85" s="41" t="n">
        <f aca="false">BJ78</f>
        <v>6495023</v>
      </c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20" t="n">
        <f aca="false">CM78</f>
        <v>6495023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0"/>
      <c r="BB87" s="40"/>
      <c r="BC87" s="40"/>
      <c r="BD87" s="40"/>
      <c r="BE87" s="40"/>
      <c r="BF87" s="40"/>
      <c r="BG87" s="40"/>
      <c r="BH87" s="40"/>
      <c r="BI87" s="40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20" t="n">
        <f aca="false">CM72-CM85</f>
        <v>198337255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2" customFormat="true" ht="18" hidden="false" customHeight="true" outlineLevel="0" collapsed="false">
      <c r="AX88" s="43"/>
      <c r="AY88" s="43"/>
      <c r="AZ88" s="43"/>
      <c r="BA88" s="43"/>
      <c r="BB88" s="43"/>
      <c r="BC88" s="43"/>
      <c r="BD88" s="43"/>
      <c r="BE88" s="43"/>
      <c r="BF88" s="43"/>
      <c r="BG88" s="43"/>
    </row>
    <row r="89" s="42" customFormat="true" ht="16.5" hidden="false" customHeight="true" outlineLevel="0" collapsed="false">
      <c r="A89" s="44" t="s">
        <v>14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8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49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2" customFormat="true" ht="16.5" hidden="false" customHeight="true" outlineLevel="0" collapsed="false">
      <c r="A91" s="44" t="s">
        <v>152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3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4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2" customFormat="true" ht="18" hidden="false" customHeight="true" outlineLevel="0" collapsed="false">
      <c r="F93" s="42" t="s">
        <v>155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Chelykhova</cp:lastModifiedBy>
  <cp:lastPrinted>2010-04-21T16:42:27Z</cp:lastPrinted>
  <dcterms:modified xsi:type="dcterms:W3CDTF">2010-04-23T15:23:54Z</dcterms:modified>
  <cp:revision>0</cp:revision>
  <dc:subject/>
  <dc:title/>
</cp:coreProperties>
</file>