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28</t>
  </si>
  <si>
    <t xml:space="preserve">.</t>
  </si>
  <si>
    <t xml:space="preserve">02</t>
  </si>
  <si>
    <t xml:space="preserve">2010</t>
  </si>
  <si>
    <t xml:space="preserve">г.</t>
  </si>
  <si>
    <t xml:space="preserve">Общество с ограниченной ответственностью "Управляющая компания "АГАНА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Челыхова Е.А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Телипко О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CZ12"/>
    </sheetView>
  </sheetViews>
  <sheetFormatPr defaultColWidth="0.875" defaultRowHeight="16.5" zeroHeight="false" outlineLevelRow="0" outlineLevelCol="0"/>
  <cols>
    <col collapsed="false" customWidth="false" hidden="false" outlineLevel="0" max="257" min="1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D12" s="13" t="s">
        <v>1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828395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f aca="false">ROUND(BJ18*BW18,0)</f>
        <v>828395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30" t="n">
        <f aca="false">BJ18</f>
        <v>828395</v>
      </c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1" t="s">
        <v>32</v>
      </c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0" t="n">
        <f aca="false">CM18</f>
        <v>828395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 t="n">
        <v>24476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 t="n">
        <f aca="false">ROUND(BJ24*BW24,0)</f>
        <v>48952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f aca="false">BJ23+BJ24</f>
        <v>24476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f aca="false">CM23+CM24</f>
        <v>48952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 t="n">
        <v>10846110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 t="n">
        <f aca="false">ROUND(BJ33*BW33,0)</f>
        <v>5423055</v>
      </c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BJ33+BJ41</f>
        <v>10846110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CM33+CM41</f>
        <v>5423055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87761342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f aca="false">ROUND(BJ54*BW54,0)</f>
        <v>187761342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 t="n">
        <v>12973457</v>
      </c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 t="n">
        <f aca="false">ROUND(BJ59*BW59,0)</f>
        <v>12973457</v>
      </c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 t="n">
        <v>894780</v>
      </c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 t="n">
        <f aca="false">ROUND(BJ61*BW61,0)</f>
        <v>894780</v>
      </c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37" t="n">
        <f aca="false">976617.46+1913.7+296</f>
        <v>978827.16</v>
      </c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f aca="false">ROUND(BJ67*BW67,0)</f>
        <v>97883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BJ54+BJ59+BJ61+BJ67</f>
        <v>202608406.16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CM54+CM59+CM61+CM67</f>
        <v>201727462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1757173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f aca="false">ROUND(BJ70*BW70,0)</f>
        <v>1757173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8" t="n">
        <f aca="false">BJ21+BJ25+BJ44+BJ68+BJ70</f>
        <v>216284844.16</v>
      </c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20" t="n">
        <f aca="false">CM21+CM25+CM44+CM68+CM70</f>
        <v>209785037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40"/>
      <c r="BB72" s="40"/>
      <c r="BC72" s="40"/>
      <c r="BD72" s="40"/>
      <c r="BE72" s="40"/>
      <c r="BF72" s="40"/>
      <c r="BG72" s="40"/>
      <c r="BH72" s="40"/>
      <c r="BI72" s="40"/>
      <c r="BJ72" s="38" t="n">
        <f aca="false">BJ71</f>
        <v>216284844.16</v>
      </c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20" t="n">
        <f aca="false">CM71</f>
        <v>209785037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14879819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f aca="false">BJ78</f>
        <v>14879819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40"/>
      <c r="BB85" s="40"/>
      <c r="BC85" s="40"/>
      <c r="BD85" s="40"/>
      <c r="BE85" s="40"/>
      <c r="BF85" s="40"/>
      <c r="BG85" s="40"/>
      <c r="BH85" s="40"/>
      <c r="BI85" s="40"/>
      <c r="BJ85" s="38" t="n">
        <f aca="false">BJ78</f>
        <v>14879819</v>
      </c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20" t="n">
        <f aca="false">CM78</f>
        <v>14879819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40"/>
      <c r="BB87" s="40"/>
      <c r="BC87" s="40"/>
      <c r="BD87" s="40"/>
      <c r="BE87" s="40"/>
      <c r="BF87" s="40"/>
      <c r="BG87" s="40"/>
      <c r="BH87" s="40"/>
      <c r="BI87" s="40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20" t="n">
        <f aca="false">CM72-CM85</f>
        <v>194905218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1" customFormat="true" ht="18" hidden="false" customHeight="true" outlineLevel="0" collapsed="false">
      <c r="AX88" s="42"/>
      <c r="AY88" s="42"/>
      <c r="AZ88" s="42"/>
      <c r="BA88" s="42"/>
      <c r="BB88" s="42"/>
      <c r="BC88" s="42"/>
      <c r="BD88" s="42"/>
      <c r="BE88" s="42"/>
      <c r="BF88" s="42"/>
      <c r="BG88" s="42"/>
    </row>
    <row r="89" s="41" customFormat="true" ht="16.5" hidden="false" customHeight="true" outlineLevel="0" collapsed="false">
      <c r="A89" s="43" t="s">
        <v>147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U89" s="44" t="s">
        <v>148</v>
      </c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</row>
    <row r="90" s="46" customFormat="true" ht="30" hidden="false" customHeight="true" outlineLevel="0" collapsed="false">
      <c r="A90" s="45" t="s">
        <v>149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V90" s="14" t="s">
        <v>150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1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1" customFormat="true" ht="16.5" hidden="false" customHeight="true" outlineLevel="0" collapsed="false">
      <c r="A91" s="43" t="s">
        <v>152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U91" s="44" t="s">
        <v>153</v>
      </c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</row>
    <row r="92" s="46" customFormat="true" ht="30" hidden="false" customHeight="true" outlineLevel="0" collapsed="false">
      <c r="A92" s="45" t="s">
        <v>154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V92" s="14" t="s">
        <v>150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1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1" customFormat="true" ht="18" hidden="false" customHeight="true" outlineLevel="0" collapsed="false">
      <c r="F93" s="41" t="s">
        <v>155</v>
      </c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D12:CZ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Chelykhova</cp:lastModifiedBy>
  <cp:lastPrinted>2009-04-23T12:54:58Z</cp:lastPrinted>
  <dcterms:modified xsi:type="dcterms:W3CDTF">2010-03-30T12:52:47Z</dcterms:modified>
  <cp:revision>0</cp:revision>
  <dc:subject/>
  <dc:title/>
</cp:coreProperties>
</file>