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БУХГАЛТЕРСКИЙ БАЛАНС</t>
  </si>
  <si>
    <t xml:space="preserve">на </t>
  </si>
  <si>
    <t xml:space="preserve">30 сентябр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7</t>
  </si>
  <si>
    <t xml:space="preserve">09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елюта И.Ф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27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333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2009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6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69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873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10405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2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7</f>
        <v>637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s">
        <v>51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637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153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66864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96031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1253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8961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1992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2591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68884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99412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7761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09817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29235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55788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74435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00988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3182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8829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s">
        <v>51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s">
        <v>51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s">
        <v>51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1110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 t="n">
        <v>349</v>
      </c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039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5656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143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1714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51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3182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8829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7761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09817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7-10-19T15:59:12Z</cp:lastPrinted>
  <dcterms:modified xsi:type="dcterms:W3CDTF">2007-10-19T15:59:35Z</dcterms:modified>
  <cp:revision>0</cp:revision>
  <dc:subject/>
  <dc:title/>
</cp:coreProperties>
</file>