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10" sheetId="1" state="visible" r:id="rId2"/>
  </sheets>
  <definedNames>
    <definedName function="false" hidden="false" localSheetId="0" name="_xlnm.Print_Area" vbProcedure="false">'31.03.10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Начальник отдела контроля ПИФ
 ОАО "Специализированный депозитарий "ИНФИНИТУМ"</t>
  </si>
  <si>
    <t xml:space="preserve">Голяев С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40268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9784969.23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18819.59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315934.66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0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0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-199882.34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9287971.82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33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10-03-02T14:52:15Z</cp:lastPrinted>
  <dcterms:modified xsi:type="dcterms:W3CDTF">2010-04-05T06:28:13Z</dcterms:modified>
  <cp:revision>0</cp:revision>
  <dc:subject/>
  <dc:title/>
</cp:coreProperties>
</file>