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Лист1" sheetId="2" state="visible" r:id="rId3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ОТЧЕТ О ПРИБЫЛЯХ И УБЫТКАХ</t>
  </si>
  <si>
    <t xml:space="preserve">за </t>
  </si>
  <si>
    <t xml:space="preserve">январь-март</t>
  </si>
  <si>
    <t xml:space="preserve">7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7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3" activeCellId="0" sqref="C6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2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8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3.2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3.2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3.2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3.2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3.2" hidden="false" customHeight="false" outlineLevel="0" collapsed="false">
      <c r="A9" s="1" t="s">
        <v>22</v>
      </c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3</v>
      </c>
      <c r="CM9" s="8"/>
      <c r="CN9" s="8"/>
      <c r="CO9" s="8"/>
      <c r="CP9" s="8"/>
      <c r="CQ9" s="8"/>
      <c r="CR9" s="8"/>
      <c r="CS9" s="8"/>
      <c r="CT9" s="8"/>
      <c r="CU9" s="10" t="s">
        <v>24</v>
      </c>
      <c r="CV9" s="10"/>
      <c r="CW9" s="10"/>
      <c r="CX9" s="10"/>
      <c r="CY9" s="10"/>
      <c r="CZ9" s="10"/>
      <c r="DA9" s="10"/>
      <c r="DB9" s="10"/>
      <c r="DC9" s="10"/>
    </row>
    <row r="10" customFormat="false" ht="13.2" hidden="false" customHeight="false" outlineLevel="0" collapsed="false">
      <c r="A10" s="11" t="s">
        <v>2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6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8" hidden="false" customHeight="false" outlineLevel="0" collapsed="false">
      <c r="A11" s="1" t="s">
        <v>27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28</v>
      </c>
      <c r="CL11" s="15" t="s">
        <v>29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5" customFormat="false" ht="13.2" hidden="false" customHeight="true" outlineLevel="0" collapsed="false">
      <c r="A15" s="16" t="s">
        <v>3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7" t="s">
        <v>31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s">
        <v>3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3.2" hidden="false" customHeight="false" outlineLevel="0" collapsed="false">
      <c r="A16" s="16" t="s">
        <v>3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s">
        <v>34</v>
      </c>
      <c r="BG16" s="18"/>
      <c r="BH16" s="18"/>
      <c r="BI16" s="18"/>
      <c r="BJ16" s="18"/>
      <c r="BK16" s="18"/>
      <c r="BL16" s="18"/>
      <c r="BM16" s="18"/>
      <c r="BN16" s="18"/>
      <c r="BO16" s="18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3.8" hidden="false" customHeight="false" outlineLevel="0" collapsed="false">
      <c r="A17" s="16" t="n">
        <v>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6" t="n">
        <v>2</v>
      </c>
      <c r="BG17" s="6"/>
      <c r="BH17" s="6"/>
      <c r="BI17" s="6"/>
      <c r="BJ17" s="6"/>
      <c r="BK17" s="6"/>
      <c r="BL17" s="6"/>
      <c r="BM17" s="6"/>
      <c r="BN17" s="6"/>
      <c r="BO17" s="6"/>
      <c r="BP17" s="6" t="n">
        <v>3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 t="n">
        <v>4</v>
      </c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3.2" hidden="false" customHeight="false" outlineLevel="0" collapsed="false">
      <c r="A18" s="19"/>
      <c r="B18" s="20"/>
      <c r="C18" s="20"/>
      <c r="D18" s="21" t="s">
        <v>3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2" t="s">
        <v>36</v>
      </c>
      <c r="BG18" s="22"/>
      <c r="BH18" s="22"/>
      <c r="BI18" s="22"/>
      <c r="BJ18" s="22"/>
      <c r="BK18" s="22"/>
      <c r="BL18" s="22"/>
      <c r="BM18" s="22"/>
      <c r="BN18" s="22"/>
      <c r="BO18" s="22"/>
      <c r="BP18" s="23" t="n">
        <v>16315</v>
      </c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 t="n">
        <f aca="false">CG21</f>
        <v>10135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39.75" hidden="false" customHeight="true" outlineLevel="0" collapsed="false">
      <c r="A19" s="25"/>
      <c r="B19" s="26" t="s">
        <v>3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7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3.2" hidden="false" customHeight="true" outlineLevel="0" collapsed="false">
      <c r="A20" s="25"/>
      <c r="B20" s="28" t="s">
        <v>3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39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30" t="s">
        <v>40</v>
      </c>
      <c r="BQ20" s="30"/>
      <c r="BR20" s="13" t="s">
        <v>41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31" t="s">
        <v>42</v>
      </c>
      <c r="CF20" s="31"/>
      <c r="CG20" s="30" t="s">
        <v>40</v>
      </c>
      <c r="CH20" s="30"/>
      <c r="CI20" s="13" t="s">
        <v>41</v>
      </c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32" t="s">
        <v>42</v>
      </c>
      <c r="DC20" s="32"/>
    </row>
    <row r="21" customFormat="false" ht="13.2" hidden="false" customHeight="true" outlineLevel="0" collapsed="false">
      <c r="A21" s="25"/>
      <c r="B21" s="28" t="s">
        <v>4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44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33" t="n">
        <f aca="false">BP18</f>
        <v>16315</v>
      </c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4" t="n">
        <v>10135</v>
      </c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13.2" hidden="false" customHeight="true" outlineLevel="0" collapsed="false">
      <c r="A22" s="25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 t="s">
        <v>46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30" t="s">
        <v>40</v>
      </c>
      <c r="BQ22" s="30"/>
      <c r="BR22" s="13" t="s">
        <v>41</v>
      </c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31" t="s">
        <v>42</v>
      </c>
      <c r="CF22" s="31"/>
      <c r="CG22" s="30" t="s">
        <v>40</v>
      </c>
      <c r="CH22" s="30"/>
      <c r="CI22" s="13" t="s">
        <v>41</v>
      </c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32" t="s">
        <v>42</v>
      </c>
      <c r="DC22" s="32"/>
    </row>
    <row r="23" customFormat="false" ht="13.2" hidden="false" customHeight="true" outlineLevel="0" collapsed="false">
      <c r="A23" s="25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 t="s">
        <v>48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30" t="s">
        <v>40</v>
      </c>
      <c r="BQ23" s="30"/>
      <c r="BR23" s="13" t="n">
        <v>10969</v>
      </c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31" t="s">
        <v>42</v>
      </c>
      <c r="CF23" s="31"/>
      <c r="CG23" s="30" t="s">
        <v>40</v>
      </c>
      <c r="CH23" s="30"/>
      <c r="CI23" s="13" t="n">
        <v>10676</v>
      </c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32" t="s">
        <v>42</v>
      </c>
      <c r="DC23" s="32"/>
    </row>
    <row r="24" customFormat="false" ht="13.2" hidden="false" customHeight="true" outlineLevel="0" collapsed="false">
      <c r="A24" s="25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 t="s">
        <v>50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30"/>
      <c r="BQ24" s="30"/>
      <c r="BR24" s="13" t="n">
        <f aca="false">BP18-BR23</f>
        <v>5346</v>
      </c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31"/>
      <c r="CF24" s="31"/>
      <c r="CG24" s="30" t="s">
        <v>40</v>
      </c>
      <c r="CH24" s="30"/>
      <c r="CI24" s="13" t="n">
        <f aca="false">CI23-CG21</f>
        <v>541</v>
      </c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32" t="s">
        <v>42</v>
      </c>
      <c r="DC24" s="32"/>
    </row>
    <row r="25" customFormat="false" ht="13.2" hidden="false" customHeight="false" outlineLevel="0" collapsed="false">
      <c r="A25" s="19"/>
      <c r="B25" s="20"/>
      <c r="C25" s="20"/>
      <c r="D25" s="21" t="s">
        <v>5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8" t="s">
        <v>52</v>
      </c>
      <c r="BG25" s="8"/>
      <c r="BH25" s="8"/>
      <c r="BI25" s="8"/>
      <c r="BJ25" s="8"/>
      <c r="BK25" s="8"/>
      <c r="BL25" s="8"/>
      <c r="BM25" s="8"/>
      <c r="BN25" s="8"/>
      <c r="BO25" s="8"/>
      <c r="BP25" s="16" t="s">
        <v>41</v>
      </c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35" t="s">
        <v>41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true" outlineLevel="0" collapsed="false">
      <c r="A26" s="25"/>
      <c r="B26" s="26" t="s">
        <v>5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7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</row>
    <row r="27" customFormat="false" ht="13.2" hidden="false" customHeight="true" outlineLevel="0" collapsed="false">
      <c r="A27" s="25"/>
      <c r="B27" s="28" t="s">
        <v>5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5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30" t="s">
        <v>40</v>
      </c>
      <c r="BQ27" s="30"/>
      <c r="BR27" s="13" t="s">
        <v>41</v>
      </c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31" t="s">
        <v>42</v>
      </c>
      <c r="CF27" s="31"/>
      <c r="CG27" s="30" t="s">
        <v>40</v>
      </c>
      <c r="CH27" s="30"/>
      <c r="CI27" s="13" t="s">
        <v>41</v>
      </c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32" t="s">
        <v>42</v>
      </c>
      <c r="DC27" s="32"/>
    </row>
    <row r="28" customFormat="false" ht="13.2" hidden="false" customHeight="true" outlineLevel="0" collapsed="false">
      <c r="A28" s="25"/>
      <c r="B28" s="28" t="s">
        <v>5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 t="s">
        <v>57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4" t="n">
        <v>89</v>
      </c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13.2" hidden="false" customHeight="true" outlineLevel="0" collapsed="false">
      <c r="A29" s="25"/>
      <c r="B29" s="28" t="s">
        <v>5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9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33" t="s">
        <v>41</v>
      </c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4" t="s">
        <v>41</v>
      </c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3.2" hidden="false" customHeight="true" outlineLevel="0" collapsed="false">
      <c r="A30" s="25"/>
      <c r="B30" s="28" t="s">
        <v>6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61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30" t="s">
        <v>40</v>
      </c>
      <c r="BQ30" s="30"/>
      <c r="BR30" s="13" t="n">
        <v>503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31" t="s">
        <v>42</v>
      </c>
      <c r="CF30" s="31"/>
      <c r="CG30" s="30" t="s">
        <v>40</v>
      </c>
      <c r="CH30" s="30"/>
      <c r="CI30" s="13" t="n">
        <v>24</v>
      </c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32" t="s">
        <v>42</v>
      </c>
      <c r="DC30" s="32"/>
    </row>
    <row r="31" customFormat="false" ht="13.2" hidden="false" customHeight="true" outlineLevel="0" collapsed="false">
      <c r="A31" s="25"/>
      <c r="B31" s="28" t="s">
        <v>6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63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4" t="s">
        <v>41</v>
      </c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13.2" hidden="false" customHeight="true" outlineLevel="0" collapsed="false">
      <c r="A32" s="25"/>
      <c r="B32" s="28" t="s">
        <v>6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65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30" t="s">
        <v>40</v>
      </c>
      <c r="BQ32" s="30"/>
      <c r="BR32" s="13" t="n">
        <v>91</v>
      </c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31" t="s">
        <v>42</v>
      </c>
      <c r="CF32" s="31"/>
      <c r="CG32" s="30" t="s">
        <v>40</v>
      </c>
      <c r="CH32" s="30"/>
      <c r="CI32" s="13" t="n">
        <v>15</v>
      </c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32" t="s">
        <v>42</v>
      </c>
      <c r="DC32" s="32"/>
    </row>
    <row r="33" customFormat="false" ht="13.2" hidden="false" customHeight="false" outlineLevel="0" collapsed="false">
      <c r="A33" s="36"/>
      <c r="B33" s="37"/>
      <c r="C33" s="37"/>
      <c r="D33" s="38" t="s">
        <v>66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8" t="s">
        <v>67</v>
      </c>
      <c r="BG33" s="8"/>
      <c r="BH33" s="8"/>
      <c r="BI33" s="8"/>
      <c r="BJ33" s="8"/>
      <c r="BK33" s="8"/>
      <c r="BL33" s="8"/>
      <c r="BM33" s="8"/>
      <c r="BN33" s="8"/>
      <c r="BO33" s="8"/>
      <c r="BP33" s="30"/>
      <c r="BQ33" s="30"/>
      <c r="BR33" s="13" t="n">
        <f aca="false">BR24-BR30-BR32</f>
        <v>4752</v>
      </c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31"/>
      <c r="CF33" s="31"/>
      <c r="CG33" s="30" t="s">
        <v>40</v>
      </c>
      <c r="CH33" s="30"/>
      <c r="CI33" s="13" t="n">
        <f aca="false">CI24-CG28+CI30+CI32</f>
        <v>491</v>
      </c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32" t="s">
        <v>42</v>
      </c>
      <c r="DC33" s="32"/>
    </row>
    <row r="34" customFormat="false" ht="13.2" hidden="false" customHeight="true" outlineLevel="0" collapsed="false">
      <c r="A34" s="25"/>
      <c r="B34" s="28" t="s">
        <v>6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 t="s">
        <v>69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33" t="s">
        <v>41</v>
      </c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4" t="s">
        <v>41</v>
      </c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</row>
    <row r="35" customFormat="false" ht="13.2" hidden="false" customHeight="true" outlineLevel="0" collapsed="false">
      <c r="A35" s="25"/>
      <c r="B35" s="28" t="s">
        <v>7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 t="s">
        <v>71</v>
      </c>
      <c r="BG35" s="29"/>
      <c r="BH35" s="29"/>
      <c r="BI35" s="29"/>
      <c r="BJ35" s="29"/>
      <c r="BK35" s="29"/>
      <c r="BL35" s="29"/>
      <c r="BM35" s="29"/>
      <c r="BN35" s="29"/>
      <c r="BO35" s="29"/>
      <c r="BP35" s="33" t="s">
        <v>41</v>
      </c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4" t="s">
        <v>41</v>
      </c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3.2" hidden="false" customHeight="true" outlineLevel="0" collapsed="false">
      <c r="A36" s="25"/>
      <c r="B36" s="28" t="s">
        <v>7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 t="s">
        <v>73</v>
      </c>
      <c r="BG36" s="29"/>
      <c r="BH36" s="29"/>
      <c r="BI36" s="29"/>
      <c r="BJ36" s="29"/>
      <c r="BK36" s="29"/>
      <c r="BL36" s="29"/>
      <c r="BM36" s="29"/>
      <c r="BN36" s="29"/>
      <c r="BO36" s="29"/>
      <c r="BP36" s="30" t="s">
        <v>40</v>
      </c>
      <c r="BQ36" s="30"/>
      <c r="BR36" s="13" t="n">
        <v>1222</v>
      </c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31" t="s">
        <v>42</v>
      </c>
      <c r="CF36" s="31"/>
      <c r="CG36" s="30" t="s">
        <v>40</v>
      </c>
      <c r="CH36" s="30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32" t="s">
        <v>42</v>
      </c>
      <c r="DC36" s="32"/>
    </row>
    <row r="37" customFormat="false" ht="13.2" hidden="false" customHeight="true" outlineLevel="0" collapsed="false">
      <c r="A37" s="25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33" t="s">
        <v>41</v>
      </c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4" t="s">
        <v>41</v>
      </c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</row>
    <row r="38" customFormat="false" ht="13.2" hidden="false" customHeight="false" outlineLevel="0" collapsed="false">
      <c r="A38" s="36"/>
      <c r="B38" s="37"/>
      <c r="C38" s="37"/>
      <c r="D38" s="38" t="s">
        <v>74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8" t="s">
        <v>75</v>
      </c>
      <c r="BG38" s="8"/>
      <c r="BH38" s="8"/>
      <c r="BI38" s="8"/>
      <c r="BJ38" s="8"/>
      <c r="BK38" s="8"/>
      <c r="BL38" s="8"/>
      <c r="BM38" s="8"/>
      <c r="BN38" s="8"/>
      <c r="BO38" s="8"/>
      <c r="BP38" s="30"/>
      <c r="BQ38" s="30"/>
      <c r="BR38" s="13" t="n">
        <f aca="false">BR33-BR36</f>
        <v>3530</v>
      </c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31"/>
      <c r="CF38" s="31"/>
      <c r="CG38" s="30" t="s">
        <v>40</v>
      </c>
      <c r="CH38" s="30"/>
      <c r="CI38" s="13" t="n">
        <f aca="false">CI33-CI36</f>
        <v>491</v>
      </c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32" t="s">
        <v>42</v>
      </c>
      <c r="DC38" s="32"/>
    </row>
    <row r="39" customFormat="false" ht="13.2" hidden="false" customHeight="false" outlineLevel="0" collapsed="false">
      <c r="A39" s="19"/>
      <c r="B39" s="20" t="s">
        <v>76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39" t="s">
        <v>77</v>
      </c>
      <c r="BG39" s="39"/>
      <c r="BH39" s="39"/>
      <c r="BI39" s="39"/>
      <c r="BJ39" s="39"/>
      <c r="BK39" s="39"/>
      <c r="BL39" s="39"/>
      <c r="BM39" s="39"/>
      <c r="BN39" s="39"/>
      <c r="BO39" s="39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40" t="s">
        <v>41</v>
      </c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3.2" hidden="false" customHeight="false" outlineLevel="0" collapsed="false">
      <c r="A40" s="25"/>
      <c r="B40" s="27" t="s">
        <v>78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1"/>
      <c r="BQ40" s="41"/>
      <c r="BR40" s="11" t="n">
        <v>82</v>
      </c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42"/>
      <c r="CF40" s="42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</row>
    <row r="41" customFormat="false" ht="13.2" hidden="false" customHeight="true" outlineLevel="0" collapsed="false">
      <c r="A41" s="25"/>
      <c r="B41" s="28" t="s">
        <v>7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33" t="s">
        <v>41</v>
      </c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4" t="s">
        <v>41</v>
      </c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14.25" hidden="false" customHeight="true" outlineLevel="0" collapsed="false">
      <c r="A42" s="25"/>
      <c r="B42" s="43" t="s">
        <v>8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5" t="s">
        <v>41</v>
      </c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6" t="s">
        <v>41</v>
      </c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</row>
    <row r="44" customFormat="false" ht="13.2" hidden="false" customHeight="false" outlineLevel="0" collapsed="false">
      <c r="DC44" s="3" t="s">
        <v>81</v>
      </c>
    </row>
    <row r="45" customFormat="false" ht="13.8" hidden="false" customHeight="false" outlineLevel="0" collapsed="false">
      <c r="A45" s="47" t="s">
        <v>8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</row>
    <row r="47" customFormat="false" ht="13.2" hidden="false" customHeight="false" outlineLevel="0" collapsed="false">
      <c r="A47" s="16" t="s">
        <v>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 t="s">
        <v>31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 t="s">
        <v>32</v>
      </c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</row>
    <row r="48" customFormat="false" ht="13.2" hidden="false" customHeight="false" outlineLevel="0" collapsed="false">
      <c r="A48" s="16" t="s">
        <v>33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 t="s">
        <v>34</v>
      </c>
      <c r="AD48" s="16"/>
      <c r="AE48" s="16"/>
      <c r="AF48" s="16"/>
      <c r="AG48" s="16"/>
      <c r="AH48" s="16"/>
      <c r="AI48" s="16"/>
      <c r="AJ48" s="16" t="s">
        <v>83</v>
      </c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 t="s">
        <v>84</v>
      </c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 t="s">
        <v>83</v>
      </c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 t="s">
        <v>84</v>
      </c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</row>
    <row r="49" customFormat="false" ht="13.8" hidden="false" customHeight="false" outlineLevel="0" collapsed="false">
      <c r="A49" s="16" t="n">
        <v>1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6" t="n">
        <v>2</v>
      </c>
      <c r="AD49" s="6"/>
      <c r="AE49" s="6"/>
      <c r="AF49" s="6"/>
      <c r="AG49" s="6"/>
      <c r="AH49" s="6"/>
      <c r="AI49" s="6"/>
      <c r="AJ49" s="6" t="n">
        <v>3</v>
      </c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 t="n">
        <v>4</v>
      </c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 t="n">
        <v>5</v>
      </c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 t="n">
        <v>6</v>
      </c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</row>
    <row r="50" customFormat="false" ht="76.5" hidden="false" customHeight="true" outlineLevel="0" collapsed="false">
      <c r="A50" s="48"/>
      <c r="B50" s="49" t="s">
        <v>85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22"/>
      <c r="AD50" s="22"/>
      <c r="AE50" s="22"/>
      <c r="AF50" s="22"/>
      <c r="AG50" s="22"/>
      <c r="AH50" s="22"/>
      <c r="AI50" s="22"/>
      <c r="AJ50" s="23" t="s">
        <v>41</v>
      </c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 t="s">
        <v>41</v>
      </c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 t="s">
        <v>41</v>
      </c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50" t="s">
        <v>41</v>
      </c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</row>
    <row r="51" customFormat="false" ht="26.1" hidden="false" customHeight="true" outlineLevel="0" collapsed="false">
      <c r="A51" s="48"/>
      <c r="B51" s="49" t="s">
        <v>86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8"/>
      <c r="AD51" s="8"/>
      <c r="AE51" s="8"/>
      <c r="AF51" s="8"/>
      <c r="AG51" s="8"/>
      <c r="AH51" s="8"/>
      <c r="AI51" s="8"/>
      <c r="AJ51" s="16" t="n">
        <v>29235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 t="s">
        <v>41</v>
      </c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 t="s">
        <v>41</v>
      </c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35" t="s">
        <v>41</v>
      </c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66" hidden="false" customHeight="true" outlineLevel="0" collapsed="false">
      <c r="A52" s="48"/>
      <c r="B52" s="49" t="s">
        <v>8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8"/>
      <c r="AD52" s="8"/>
      <c r="AE52" s="8"/>
      <c r="AF52" s="8"/>
      <c r="AG52" s="8"/>
      <c r="AH52" s="8"/>
      <c r="AI52" s="8"/>
      <c r="AJ52" s="16" t="s">
        <v>41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 t="s">
        <v>41</v>
      </c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 t="s">
        <v>41</v>
      </c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35" t="s">
        <v>41</v>
      </c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</row>
    <row r="53" customFormat="false" ht="39" hidden="false" customHeight="true" outlineLevel="0" collapsed="false">
      <c r="A53" s="48"/>
      <c r="B53" s="49" t="s">
        <v>88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8"/>
      <c r="AD53" s="8"/>
      <c r="AE53" s="8"/>
      <c r="AF53" s="8"/>
      <c r="AG53" s="8"/>
      <c r="AH53" s="8"/>
      <c r="AI53" s="8"/>
      <c r="AJ53" s="16" t="s">
        <v>41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 t="s">
        <v>41</v>
      </c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 t="s">
        <v>41</v>
      </c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35" t="s">
        <v>41</v>
      </c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</row>
    <row r="54" customFormat="false" ht="26.1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8"/>
      <c r="AD54" s="8"/>
      <c r="AE54" s="8"/>
      <c r="AF54" s="8"/>
      <c r="AG54" s="8"/>
      <c r="AH54" s="8"/>
      <c r="AI54" s="8"/>
      <c r="AJ54" s="16" t="s">
        <v>90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 t="s">
        <v>41</v>
      </c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 t="s">
        <v>90</v>
      </c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35" t="s">
        <v>41</v>
      </c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</row>
    <row r="55" customFormat="false" ht="64.5" hidden="false" customHeight="true" outlineLevel="0" collapsed="false">
      <c r="A55" s="48"/>
      <c r="B55" s="49" t="s">
        <v>91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8"/>
      <c r="AD55" s="8"/>
      <c r="AE55" s="8"/>
      <c r="AF55" s="8"/>
      <c r="AG55" s="8"/>
      <c r="AH55" s="8"/>
      <c r="AI55" s="8"/>
      <c r="AJ55" s="16" t="s">
        <v>41</v>
      </c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 t="s">
        <v>41</v>
      </c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 t="s">
        <v>41</v>
      </c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35" t="s">
        <v>41</v>
      </c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13.8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51"/>
      <c r="AD56" s="51"/>
      <c r="AE56" s="51"/>
      <c r="AF56" s="51"/>
      <c r="AG56" s="51"/>
      <c r="AH56" s="51"/>
      <c r="AI56" s="51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</row>
    <row r="59" customFormat="false" ht="13.2" hidden="false" customHeight="false" outlineLevel="0" collapsed="false">
      <c r="A59" s="1" t="s">
        <v>92</v>
      </c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54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54"/>
      <c r="BD59" s="1" t="s">
        <v>93</v>
      </c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54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</row>
    <row r="60" s="55" customFormat="true" ht="10.2" hidden="false" customHeight="false" outlineLevel="0" collapsed="false">
      <c r="O60" s="56" t="s">
        <v>94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56" t="s">
        <v>95</v>
      </c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7"/>
      <c r="BW60" s="56" t="s">
        <v>94</v>
      </c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7"/>
      <c r="CI60" s="56" t="s">
        <v>95</v>
      </c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2" customFormat="false" ht="13.2" hidden="false" customHeight="false" outlineLevel="0" collapsed="false">
      <c r="B62" s="3" t="s">
        <v>96</v>
      </c>
      <c r="C62" s="4" t="s">
        <v>97</v>
      </c>
      <c r="D62" s="4"/>
      <c r="E62" s="4"/>
      <c r="F62" s="4"/>
      <c r="G62" s="1" t="s">
        <v>96</v>
      </c>
      <c r="J62" s="11" t="s">
        <v>98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5" t="n">
        <v>200</v>
      </c>
      <c r="AD62" s="5"/>
      <c r="AE62" s="5"/>
      <c r="AF62" s="5"/>
      <c r="AG62" s="5"/>
      <c r="AH62" s="4" t="s">
        <v>3</v>
      </c>
      <c r="AI62" s="4"/>
      <c r="AJ62" s="4"/>
      <c r="AK62" s="1" t="s">
        <v>4</v>
      </c>
    </row>
  </sheetData>
  <mergeCells count="232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5:BO15"/>
    <mergeCell ref="BP15:CF16"/>
    <mergeCell ref="CG15:DC16"/>
    <mergeCell ref="A16:BE16"/>
    <mergeCell ref="BF16:BO16"/>
    <mergeCell ref="A17:BE17"/>
    <mergeCell ref="BF17:BO17"/>
    <mergeCell ref="BP17:CF17"/>
    <mergeCell ref="CG17:DC17"/>
    <mergeCell ref="D18:BE18"/>
    <mergeCell ref="BF18:BO19"/>
    <mergeCell ref="BP18:CF19"/>
    <mergeCell ref="CG18:DC19"/>
    <mergeCell ref="B19:BD19"/>
    <mergeCell ref="B20:BE20"/>
    <mergeCell ref="BF20:BO20"/>
    <mergeCell ref="BP20:BQ20"/>
    <mergeCell ref="BR20:CD20"/>
    <mergeCell ref="CE20:CF20"/>
    <mergeCell ref="CG20:CH20"/>
    <mergeCell ref="CI20:DA20"/>
    <mergeCell ref="DB20:DC20"/>
    <mergeCell ref="B21:BE21"/>
    <mergeCell ref="BF21:BO21"/>
    <mergeCell ref="BP21:CF21"/>
    <mergeCell ref="CG21:DC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D25:BE25"/>
    <mergeCell ref="BF25:BO26"/>
    <mergeCell ref="BP25:CF26"/>
    <mergeCell ref="CG25:DC26"/>
    <mergeCell ref="B26:BD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CF29"/>
    <mergeCell ref="CG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CF31"/>
    <mergeCell ref="CG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D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B37:BE37"/>
    <mergeCell ref="BF37:BO37"/>
    <mergeCell ref="BP37:CF37"/>
    <mergeCell ref="CG37:DC37"/>
    <mergeCell ref="D38:BE38"/>
    <mergeCell ref="BF38:BO38"/>
    <mergeCell ref="BP38:BQ38"/>
    <mergeCell ref="BR38:CD38"/>
    <mergeCell ref="CE38:CF38"/>
    <mergeCell ref="CG38:CH38"/>
    <mergeCell ref="CI38:DA38"/>
    <mergeCell ref="DB38:DC38"/>
    <mergeCell ref="B39:BE39"/>
    <mergeCell ref="BF39:BO40"/>
    <mergeCell ref="BP39:CF39"/>
    <mergeCell ref="CG39:DC40"/>
    <mergeCell ref="B40:BE40"/>
    <mergeCell ref="BP40:BQ40"/>
    <mergeCell ref="BR40:CD40"/>
    <mergeCell ref="CE40:CF40"/>
    <mergeCell ref="B41:BE41"/>
    <mergeCell ref="BF41:BO41"/>
    <mergeCell ref="BP41:CF41"/>
    <mergeCell ref="CG41:DC41"/>
    <mergeCell ref="B42:BE42"/>
    <mergeCell ref="BF42:BO42"/>
    <mergeCell ref="BP42:CF42"/>
    <mergeCell ref="CG42:DC42"/>
    <mergeCell ref="A45:DC45"/>
    <mergeCell ref="A47:AI47"/>
    <mergeCell ref="AJ47:BO47"/>
    <mergeCell ref="BP47:DC47"/>
    <mergeCell ref="A48:AB48"/>
    <mergeCell ref="AC48:AI48"/>
    <mergeCell ref="AJ48:AY48"/>
    <mergeCell ref="AZ48:BO48"/>
    <mergeCell ref="BP48:CI48"/>
    <mergeCell ref="CJ48:DC48"/>
    <mergeCell ref="A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7-04-20T10:03:13Z</cp:lastPrinted>
  <dcterms:modified xsi:type="dcterms:W3CDTF">2007-04-26T09:26:38Z</dcterms:modified>
  <cp:revision>0</cp:revision>
  <dc:subject/>
  <dc:title/>
</cp:coreProperties>
</file>