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.07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06">
  <si>
    <t xml:space="preserve">СПРАВКА О СТОИМОСТИ АКТИВОВ</t>
  </si>
  <si>
    <t xml:space="preserve">Открытый паевой инвестиционный фонд акций "АГАНА-Фонд региональных акци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218-14282137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ОАО АКБ "РОСБАНК"</t>
  </si>
  <si>
    <t xml:space="preserve">110.1</t>
  </si>
  <si>
    <t xml:space="preserve">ЗАО АБ "Газпромбанк"</t>
  </si>
  <si>
    <t xml:space="preserve">110.2</t>
  </si>
  <si>
    <t xml:space="preserve">-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в иностранной валюте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-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ОАО "Аэрофлот-российские авиалинии"</t>
  </si>
  <si>
    <t xml:space="preserve">1-01-00010-A</t>
  </si>
  <si>
    <t xml:space="preserve">450.1</t>
  </si>
  <si>
    <t xml:space="preserve">ОАО "Банк Москвы"</t>
  </si>
  <si>
    <t xml:space="preserve">10102748B</t>
  </si>
  <si>
    <t xml:space="preserve">450.2</t>
  </si>
  <si>
    <t xml:space="preserve">ОАО Банк ВТБ</t>
  </si>
  <si>
    <t xml:space="preserve">10401000B</t>
  </si>
  <si>
    <t xml:space="preserve">450.3</t>
  </si>
  <si>
    <t xml:space="preserve">ОАО "Газпром нефть"</t>
  </si>
  <si>
    <t xml:space="preserve">1-01-00146-A</t>
  </si>
  <si>
    <t xml:space="preserve">450.4</t>
  </si>
  <si>
    <t xml:space="preserve"> ОАО "Газпром"</t>
  </si>
  <si>
    <t xml:space="preserve">1-02-00028-А</t>
  </si>
  <si>
    <t xml:space="preserve">450.5</t>
  </si>
  <si>
    <t xml:space="preserve">ОАО "Корпорация "ИРКУТ"</t>
  </si>
  <si>
    <t xml:space="preserve">1-03-00040-A</t>
  </si>
  <si>
    <t xml:space="preserve">450.6</t>
  </si>
  <si>
    <t xml:space="preserve">ОАО Концерн "КАЛИНА"</t>
  </si>
  <si>
    <t xml:space="preserve">1-05-30306-D</t>
  </si>
  <si>
    <t xml:space="preserve">450.7</t>
  </si>
  <si>
    <t xml:space="preserve">ОАО "ЛУКОЙЛ"</t>
  </si>
  <si>
    <t xml:space="preserve">1-01-00077-А</t>
  </si>
  <si>
    <t xml:space="preserve">450.8</t>
  </si>
  <si>
    <t xml:space="preserve">ОАО "Магнитогорский металлургический комбинат"</t>
  </si>
  <si>
    <t xml:space="preserve">1-03-00078-A</t>
  </si>
  <si>
    <t xml:space="preserve">450.9</t>
  </si>
  <si>
    <t xml:space="preserve">ОАО "Мобильные ТелеСистемы"</t>
  </si>
  <si>
    <t xml:space="preserve">1-01-04715-A</t>
  </si>
  <si>
    <t xml:space="preserve">450.10</t>
  </si>
  <si>
    <t xml:space="preserve">ОАО "НОВАТЭК"</t>
  </si>
  <si>
    <t xml:space="preserve">1-02-00268-Е</t>
  </si>
  <si>
    <t xml:space="preserve">450.11</t>
  </si>
  <si>
    <t xml:space="preserve">ОАО "Пятая ГК оптового рынка электроэнергии"</t>
  </si>
  <si>
    <t xml:space="preserve">1-01-50077-A</t>
  </si>
  <si>
    <t xml:space="preserve">450.12</t>
  </si>
  <si>
    <t xml:space="preserve">1-01-50077-A-004D</t>
  </si>
  <si>
    <t xml:space="preserve">450.13</t>
  </si>
  <si>
    <t xml:space="preserve">ОАО "Полюс Золото" ао.</t>
  </si>
  <si>
    <t xml:space="preserve">1-01-55192-Е</t>
  </si>
  <si>
    <t xml:space="preserve">450.14</t>
  </si>
  <si>
    <t xml:space="preserve">ОАО "НК "Роснефть"</t>
  </si>
  <si>
    <t xml:space="preserve">1-02-00122-A</t>
  </si>
  <si>
    <t xml:space="preserve">450.15</t>
  </si>
  <si>
    <t xml:space="preserve">ОАО "Северсталь"</t>
  </si>
  <si>
    <t xml:space="preserve">1-02-00143-A</t>
  </si>
  <si>
    <t xml:space="preserve">450.16</t>
  </si>
  <si>
    <t xml:space="preserve">ОАО "Северсталь-авто"</t>
  </si>
  <si>
    <t xml:space="preserve">1-01-02461-D</t>
  </si>
  <si>
    <t xml:space="preserve">450.17</t>
  </si>
  <si>
    <t xml:space="preserve">ОАО "Сибирьтелеком"</t>
  </si>
  <si>
    <t xml:space="preserve">1-04-00195-А</t>
  </si>
  <si>
    <t xml:space="preserve">450.18</t>
  </si>
  <si>
    <t xml:space="preserve">ОАО "Территориальная Генерирующая компания №5"</t>
  </si>
  <si>
    <t xml:space="preserve">1-01-12190-E</t>
  </si>
  <si>
    <t xml:space="preserve">450.19</t>
  </si>
  <si>
    <t xml:space="preserve">1-01-12190-E-009D</t>
  </si>
  <si>
    <t xml:space="preserve">450.20</t>
  </si>
  <si>
    <t xml:space="preserve">ОАО "Территориальная генерирующая компания №9"</t>
  </si>
  <si>
    <t xml:space="preserve">1-01-56741-D</t>
  </si>
  <si>
    <t xml:space="preserve">450.21</t>
  </si>
  <si>
    <t xml:space="preserve">460</t>
  </si>
  <si>
    <t xml:space="preserve">470</t>
  </si>
  <si>
    <t xml:space="preserve">ОАО "АВТОВАЗ"</t>
  </si>
  <si>
    <t xml:space="preserve">2-03-00002-A</t>
  </si>
  <si>
    <t xml:space="preserve">470.1</t>
  </si>
  <si>
    <t xml:space="preserve">ОАО "Ростелеком" </t>
  </si>
  <si>
    <t xml:space="preserve">2-01-00124-A</t>
  </si>
  <si>
    <t xml:space="preserve">470.2</t>
  </si>
  <si>
    <t xml:space="preserve">ОАО "Сургутнефтегаз"</t>
  </si>
  <si>
    <t xml:space="preserve">2-01-00155-A</t>
  </si>
  <si>
    <t xml:space="preserve">470.3</t>
  </si>
  <si>
    <t xml:space="preserve">ОАО "АК "Транснефть"</t>
  </si>
  <si>
    <t xml:space="preserve">МФ 73-1-01350</t>
  </si>
  <si>
    <t xml:space="preserve">470.4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ООО "Алор+"</t>
  </si>
  <si>
    <t xml:space="preserve">1210.1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#,##0.00"/>
    <numFmt numFmtId="168" formatCode="#,##0.00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11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03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1" width="1.28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2" width="14.99"/>
    <col collapsed="false" customWidth="true" hidden="false" outlineLevel="0" max="8" min="8" style="3" width="13.41"/>
    <col collapsed="false" customWidth="true" hidden="false" outlineLevel="0" max="9" min="9" style="4" width="11.99"/>
    <col collapsed="false" customWidth="true" hidden="false" outlineLevel="0" max="10" min="10" style="5" width="15.56"/>
    <col collapsed="false" customWidth="true" hidden="false" outlineLevel="0" max="11" min="11" style="5" width="14.56"/>
    <col collapsed="false" customWidth="true" hidden="false" outlineLevel="0" max="12" min="12" style="5" width="12.14"/>
    <col collapsed="false" customWidth="false" hidden="false" outlineLevel="0" max="14" min="13" style="5" width="9.14"/>
    <col collapsed="false" customWidth="false" hidden="false" outlineLevel="0" max="16" min="15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2.7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12.75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8" t="s">
        <v>13</v>
      </c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" hidden="false" customHeight="true" outlineLevel="0" collapsed="false">
      <c r="A16" s="10"/>
      <c r="B16" s="10"/>
      <c r="C16" s="10"/>
      <c r="D16" s="10"/>
      <c r="E16" s="10"/>
      <c r="F16" s="11"/>
      <c r="G16" s="2" t="s">
        <v>14</v>
      </c>
    </row>
    <row r="17" customFormat="false" ht="105.75" hidden="false" customHeight="true" outlineLevel="0" collapsed="false">
      <c r="A17" s="12" t="s">
        <v>15</v>
      </c>
      <c r="B17" s="12"/>
      <c r="C17" s="12"/>
      <c r="D17" s="13" t="s">
        <v>16</v>
      </c>
      <c r="E17" s="13"/>
      <c r="F17" s="14" t="s">
        <v>17</v>
      </c>
      <c r="G17" s="15" t="s">
        <v>18</v>
      </c>
      <c r="H17" s="16" t="s">
        <v>19</v>
      </c>
    </row>
    <row r="18" customFormat="false" ht="12.75" hidden="false" customHeight="false" outlineLevel="0" collapsed="false">
      <c r="A18" s="17" t="n">
        <v>1</v>
      </c>
      <c r="B18" s="17"/>
      <c r="C18" s="17"/>
      <c r="D18" s="17" t="n">
        <v>2</v>
      </c>
      <c r="E18" s="17"/>
      <c r="F18" s="17" t="n">
        <v>3</v>
      </c>
      <c r="G18" s="18" t="n">
        <v>4</v>
      </c>
      <c r="H18" s="18" t="n">
        <v>5</v>
      </c>
    </row>
    <row r="19" customFormat="false" ht="21" hidden="false" customHeight="true" outlineLevel="0" collapsed="false">
      <c r="A19" s="19" t="s">
        <v>20</v>
      </c>
      <c r="B19" s="19"/>
      <c r="C19" s="19"/>
      <c r="D19" s="20"/>
      <c r="E19" s="20"/>
      <c r="F19" s="21"/>
      <c r="G19" s="22"/>
      <c r="H19" s="18"/>
    </row>
    <row r="20" customFormat="false" ht="18" hidden="false" customHeight="true" outlineLevel="0" collapsed="false">
      <c r="A20" s="23" t="s">
        <v>21</v>
      </c>
      <c r="B20" s="23"/>
      <c r="C20" s="23"/>
      <c r="D20" s="24" t="s">
        <v>22</v>
      </c>
      <c r="E20" s="24"/>
      <c r="F20" s="25" t="n">
        <f aca="false">F22+F25</f>
        <v>1284.9</v>
      </c>
      <c r="G20" s="26" t="n">
        <f aca="false">G22+G29</f>
        <v>2.42</v>
      </c>
      <c r="H20" s="27" t="s">
        <v>23</v>
      </c>
      <c r="J20" s="28"/>
      <c r="K20" s="29"/>
    </row>
    <row r="21" customFormat="false" ht="18" hidden="false" customHeight="true" outlineLevel="0" collapsed="false">
      <c r="A21" s="30" t="s">
        <v>24</v>
      </c>
      <c r="B21" s="30"/>
      <c r="C21" s="30"/>
      <c r="D21" s="24"/>
      <c r="E21" s="24"/>
      <c r="F21" s="31"/>
      <c r="G21" s="32"/>
      <c r="H21" s="27"/>
      <c r="J21" s="28"/>
    </row>
    <row r="22" customFormat="false" ht="18" hidden="false" customHeight="true" outlineLevel="0" collapsed="false">
      <c r="A22" s="33" t="s">
        <v>25</v>
      </c>
      <c r="B22" s="33"/>
      <c r="C22" s="33"/>
      <c r="D22" s="24" t="s">
        <v>26</v>
      </c>
      <c r="E22" s="24"/>
      <c r="F22" s="31" t="n">
        <f aca="false">F24+F23</f>
        <v>1284.9</v>
      </c>
      <c r="G22" s="34" t="n">
        <f aca="false">G24+G23</f>
        <v>2.42</v>
      </c>
      <c r="H22" s="27" t="s">
        <v>23</v>
      </c>
      <c r="J22" s="28"/>
    </row>
    <row r="23" customFormat="false" ht="18" hidden="false" customHeight="true" outlineLevel="0" collapsed="false">
      <c r="A23" s="35" t="s">
        <v>27</v>
      </c>
      <c r="B23" s="36"/>
      <c r="C23" s="37"/>
      <c r="D23" s="24" t="s">
        <v>28</v>
      </c>
      <c r="E23" s="24"/>
      <c r="F23" s="31" t="n">
        <v>41.44</v>
      </c>
      <c r="G23" s="34" t="n">
        <v>0.08</v>
      </c>
      <c r="H23" s="27" t="s">
        <v>23</v>
      </c>
      <c r="I23" s="38"/>
      <c r="J23" s="28"/>
    </row>
    <row r="24" customFormat="false" ht="18" hidden="false" customHeight="true" outlineLevel="0" collapsed="false">
      <c r="A24" s="35" t="s">
        <v>29</v>
      </c>
      <c r="B24" s="36"/>
      <c r="C24" s="37"/>
      <c r="D24" s="24" t="s">
        <v>30</v>
      </c>
      <c r="E24" s="24"/>
      <c r="F24" s="31" t="n">
        <v>1243.46</v>
      </c>
      <c r="G24" s="34" t="n">
        <v>2.34</v>
      </c>
      <c r="H24" s="27" t="s">
        <v>23</v>
      </c>
      <c r="I24" s="38"/>
      <c r="J24" s="28"/>
    </row>
    <row r="25" customFormat="false" ht="18" hidden="false" customHeight="true" outlineLevel="0" collapsed="false">
      <c r="A25" s="33" t="s">
        <v>31</v>
      </c>
      <c r="B25" s="33"/>
      <c r="C25" s="33"/>
      <c r="D25" s="24" t="s">
        <v>32</v>
      </c>
      <c r="E25" s="24"/>
      <c r="F25" s="31" t="n">
        <v>0</v>
      </c>
      <c r="G25" s="34" t="n">
        <v>0</v>
      </c>
      <c r="H25" s="27" t="s">
        <v>23</v>
      </c>
      <c r="I25" s="38"/>
      <c r="J25" s="28"/>
    </row>
    <row r="26" customFormat="false" ht="18" hidden="false" customHeight="true" outlineLevel="0" collapsed="false">
      <c r="A26" s="30" t="s">
        <v>33</v>
      </c>
      <c r="B26" s="30"/>
      <c r="C26" s="30"/>
      <c r="D26" s="24" t="s">
        <v>34</v>
      </c>
      <c r="E26" s="24"/>
      <c r="F26" s="31" t="n">
        <v>0</v>
      </c>
      <c r="G26" s="34" t="n">
        <v>0</v>
      </c>
      <c r="H26" s="27" t="s">
        <v>23</v>
      </c>
      <c r="I26" s="38"/>
      <c r="J26" s="28"/>
    </row>
    <row r="27" customFormat="false" ht="18" hidden="false" customHeight="true" outlineLevel="0" collapsed="false">
      <c r="A27" s="30" t="s">
        <v>24</v>
      </c>
      <c r="B27" s="30"/>
      <c r="C27" s="30"/>
      <c r="D27" s="24"/>
      <c r="E27" s="24"/>
      <c r="F27" s="31"/>
      <c r="G27" s="34"/>
      <c r="H27" s="27"/>
      <c r="I27" s="38"/>
      <c r="J27" s="28"/>
    </row>
    <row r="28" customFormat="false" ht="18" hidden="false" customHeight="true" outlineLevel="0" collapsed="false">
      <c r="A28" s="33" t="s">
        <v>25</v>
      </c>
      <c r="B28" s="33"/>
      <c r="C28" s="33"/>
      <c r="D28" s="24" t="s">
        <v>35</v>
      </c>
      <c r="E28" s="24"/>
      <c r="F28" s="31" t="n">
        <v>0</v>
      </c>
      <c r="G28" s="34" t="n">
        <v>0</v>
      </c>
      <c r="H28" s="27" t="s">
        <v>23</v>
      </c>
      <c r="I28" s="38"/>
      <c r="J28" s="28"/>
    </row>
    <row r="29" customFormat="false" ht="18" hidden="false" customHeight="true" outlineLevel="0" collapsed="false">
      <c r="A29" s="33" t="s">
        <v>36</v>
      </c>
      <c r="B29" s="33"/>
      <c r="C29" s="33"/>
      <c r="D29" s="24" t="s">
        <v>37</v>
      </c>
      <c r="E29" s="24"/>
      <c r="F29" s="31" t="n">
        <v>0</v>
      </c>
      <c r="G29" s="34" t="n">
        <v>0</v>
      </c>
      <c r="H29" s="27" t="s">
        <v>23</v>
      </c>
      <c r="I29" s="38"/>
      <c r="J29" s="28"/>
    </row>
    <row r="30" customFormat="false" ht="15" hidden="false" customHeight="true" outlineLevel="0" collapsed="false">
      <c r="A30" s="39" t="s">
        <v>38</v>
      </c>
      <c r="B30" s="40"/>
      <c r="C30" s="41"/>
      <c r="D30" s="24" t="s">
        <v>39</v>
      </c>
      <c r="E30" s="24" t="n">
        <v>0</v>
      </c>
      <c r="F30" s="42" t="n">
        <f aca="false">F32+F44</f>
        <v>0</v>
      </c>
      <c r="G30" s="42" t="n">
        <f aca="false">G32+G44</f>
        <v>0</v>
      </c>
      <c r="H30" s="27" t="s">
        <v>23</v>
      </c>
      <c r="I30" s="38"/>
      <c r="J30" s="28"/>
    </row>
    <row r="31" customFormat="false" ht="17.25" hidden="false" customHeight="true" outlineLevel="0" collapsed="false">
      <c r="A31" s="30" t="s">
        <v>40</v>
      </c>
      <c r="B31" s="30"/>
      <c r="C31" s="30" t="n">
        <v>0</v>
      </c>
      <c r="D31" s="24"/>
      <c r="E31" s="24"/>
      <c r="F31" s="43"/>
      <c r="G31" s="32"/>
      <c r="H31" s="27"/>
      <c r="I31" s="38"/>
      <c r="J31" s="28"/>
    </row>
    <row r="32" customFormat="false" ht="15.75" hidden="false" customHeight="true" outlineLevel="0" collapsed="false">
      <c r="A32" s="33" t="s">
        <v>41</v>
      </c>
      <c r="B32" s="33"/>
      <c r="C32" s="33" t="n">
        <v>0</v>
      </c>
      <c r="D32" s="24" t="s">
        <v>42</v>
      </c>
      <c r="E32" s="24"/>
      <c r="F32" s="31" t="n">
        <f aca="false">F35+F36+F37+F38+F40+F42</f>
        <v>0</v>
      </c>
      <c r="G32" s="34" t="n">
        <v>0</v>
      </c>
      <c r="H32" s="27" t="s">
        <v>23</v>
      </c>
      <c r="I32" s="38"/>
      <c r="J32" s="28"/>
    </row>
    <row r="33" customFormat="false" ht="15.75" hidden="false" customHeight="true" outlineLevel="0" collapsed="false">
      <c r="A33" s="44" t="s">
        <v>43</v>
      </c>
      <c r="B33" s="36"/>
      <c r="C33" s="37"/>
      <c r="D33" s="24"/>
      <c r="E33" s="24"/>
      <c r="F33" s="43"/>
      <c r="G33" s="32"/>
      <c r="H33" s="27"/>
      <c r="I33" s="38"/>
      <c r="J33" s="28"/>
    </row>
    <row r="34" customFormat="false" ht="15.75" hidden="false" customHeight="true" outlineLevel="0" collapsed="false">
      <c r="A34" s="44" t="s">
        <v>44</v>
      </c>
      <c r="B34" s="36"/>
      <c r="C34" s="45"/>
      <c r="D34" s="24"/>
      <c r="E34" s="24"/>
      <c r="F34" s="43"/>
      <c r="G34" s="32"/>
      <c r="H34" s="27"/>
      <c r="I34" s="38"/>
      <c r="J34" s="28"/>
    </row>
    <row r="35" customFormat="false" ht="15.75" hidden="false" customHeight="true" outlineLevel="0" collapsed="false">
      <c r="A35" s="44" t="s">
        <v>45</v>
      </c>
      <c r="B35" s="36"/>
      <c r="C35" s="45"/>
      <c r="D35" s="24" t="s">
        <v>46</v>
      </c>
      <c r="E35" s="24"/>
      <c r="F35" s="43" t="n">
        <v>0</v>
      </c>
      <c r="G35" s="34" t="n">
        <v>0</v>
      </c>
      <c r="H35" s="27"/>
      <c r="I35" s="38"/>
      <c r="J35" s="28"/>
    </row>
    <row r="36" customFormat="false" ht="15.75" hidden="false" customHeight="true" outlineLevel="0" collapsed="false">
      <c r="A36" s="44" t="s">
        <v>47</v>
      </c>
      <c r="B36" s="36"/>
      <c r="C36" s="37"/>
      <c r="D36" s="24" t="s">
        <v>48</v>
      </c>
      <c r="E36" s="24"/>
      <c r="F36" s="43" t="n">
        <v>0</v>
      </c>
      <c r="G36" s="34" t="n">
        <v>0</v>
      </c>
      <c r="H36" s="27"/>
      <c r="I36" s="38"/>
      <c r="J36" s="28"/>
    </row>
    <row r="37" customFormat="false" ht="15.75" hidden="false" customHeight="true" outlineLevel="0" collapsed="false">
      <c r="A37" s="44" t="s">
        <v>49</v>
      </c>
      <c r="B37" s="36"/>
      <c r="C37" s="37"/>
      <c r="D37" s="24" t="s">
        <v>50</v>
      </c>
      <c r="E37" s="24"/>
      <c r="F37" s="43" t="n">
        <v>0</v>
      </c>
      <c r="G37" s="34" t="n">
        <v>0</v>
      </c>
      <c r="H37" s="27"/>
      <c r="I37" s="38"/>
      <c r="J37" s="28"/>
    </row>
    <row r="38" customFormat="false" ht="16.5" hidden="false" customHeight="true" outlineLevel="0" collapsed="false">
      <c r="A38" s="33" t="s">
        <v>51</v>
      </c>
      <c r="B38" s="33"/>
      <c r="C38" s="33"/>
      <c r="D38" s="24" t="s">
        <v>52</v>
      </c>
      <c r="E38" s="24" t="n">
        <v>0</v>
      </c>
      <c r="F38" s="31" t="n">
        <v>0</v>
      </c>
      <c r="G38" s="34" t="n">
        <v>0</v>
      </c>
      <c r="H38" s="27" t="s">
        <v>23</v>
      </c>
      <c r="I38" s="38"/>
      <c r="J38" s="28"/>
    </row>
    <row r="39" customFormat="false" ht="16.5" hidden="false" customHeight="true" outlineLevel="0" collapsed="false">
      <c r="A39" s="44" t="s">
        <v>53</v>
      </c>
      <c r="B39" s="36"/>
      <c r="C39" s="37"/>
      <c r="D39" s="24"/>
      <c r="E39" s="24"/>
      <c r="F39" s="43"/>
      <c r="G39" s="32"/>
      <c r="H39" s="27"/>
      <c r="I39" s="38"/>
      <c r="J39" s="28"/>
    </row>
    <row r="40" customFormat="false" ht="16.5" hidden="false" customHeight="true" outlineLevel="0" collapsed="false">
      <c r="A40" s="44" t="s">
        <v>54</v>
      </c>
      <c r="B40" s="36"/>
      <c r="C40" s="37"/>
      <c r="D40" s="24" t="s">
        <v>55</v>
      </c>
      <c r="E40" s="24"/>
      <c r="F40" s="31" t="n">
        <v>0</v>
      </c>
      <c r="G40" s="34" t="n">
        <v>0</v>
      </c>
      <c r="H40" s="27"/>
      <c r="I40" s="38"/>
      <c r="J40" s="28"/>
    </row>
    <row r="41" customFormat="false" ht="16.5" hidden="false" customHeight="true" outlineLevel="0" collapsed="false">
      <c r="A41" s="44" t="s">
        <v>56</v>
      </c>
      <c r="B41" s="36"/>
      <c r="C41" s="37"/>
      <c r="D41" s="24" t="s">
        <v>57</v>
      </c>
      <c r="E41" s="24"/>
      <c r="F41" s="43" t="n">
        <v>0</v>
      </c>
      <c r="G41" s="34" t="n">
        <v>0</v>
      </c>
      <c r="H41" s="27"/>
      <c r="I41" s="38"/>
      <c r="J41" s="28"/>
    </row>
    <row r="42" customFormat="false" ht="16.5" hidden="false" customHeight="true" outlineLevel="0" collapsed="false">
      <c r="A42" s="44" t="s">
        <v>58</v>
      </c>
      <c r="B42" s="36"/>
      <c r="C42" s="37"/>
      <c r="D42" s="24" t="s">
        <v>59</v>
      </c>
      <c r="E42" s="24"/>
      <c r="F42" s="31" t="n">
        <v>0</v>
      </c>
      <c r="G42" s="34" t="n">
        <v>0</v>
      </c>
      <c r="H42" s="27" t="s">
        <v>23</v>
      </c>
      <c r="I42" s="38"/>
      <c r="J42" s="28"/>
    </row>
    <row r="43" customFormat="false" ht="16.5" hidden="false" customHeight="true" outlineLevel="0" collapsed="false">
      <c r="A43" s="44" t="s">
        <v>60</v>
      </c>
      <c r="B43" s="36"/>
      <c r="C43" s="37"/>
      <c r="D43" s="24" t="s">
        <v>61</v>
      </c>
      <c r="E43" s="24"/>
      <c r="F43" s="43" t="n">
        <v>0</v>
      </c>
      <c r="G43" s="34" t="n">
        <v>0</v>
      </c>
      <c r="H43" s="27"/>
      <c r="I43" s="38"/>
      <c r="J43" s="28"/>
    </row>
    <row r="44" customFormat="false" ht="16.5" hidden="false" customHeight="true" outlineLevel="0" collapsed="false">
      <c r="A44" s="33" t="s">
        <v>62</v>
      </c>
      <c r="B44" s="33"/>
      <c r="C44" s="33"/>
      <c r="D44" s="24" t="s">
        <v>63</v>
      </c>
      <c r="E44" s="24"/>
      <c r="F44" s="43" t="n">
        <f aca="false">SUM(F47,F48,F49,F50,F51,F53,F54,F55,F56)</f>
        <v>0</v>
      </c>
      <c r="G44" s="43" t="n">
        <f aca="false">SUM(G47,G48,G49,G50,G51,G53,G54,G55,G56)</f>
        <v>0</v>
      </c>
      <c r="H44" s="27" t="s">
        <v>23</v>
      </c>
      <c r="I44" s="38"/>
      <c r="J44" s="28"/>
    </row>
    <row r="45" customFormat="false" ht="16.5" hidden="false" customHeight="true" outlineLevel="0" collapsed="false">
      <c r="A45" s="44" t="s">
        <v>43</v>
      </c>
      <c r="B45" s="36"/>
      <c r="C45" s="37"/>
      <c r="D45" s="24"/>
      <c r="E45" s="24"/>
      <c r="F45" s="43"/>
      <c r="G45" s="32"/>
      <c r="H45" s="27"/>
      <c r="I45" s="38"/>
      <c r="J45" s="28"/>
    </row>
    <row r="46" customFormat="false" ht="16.5" hidden="false" customHeight="true" outlineLevel="0" collapsed="false">
      <c r="A46" s="44" t="s">
        <v>44</v>
      </c>
      <c r="B46" s="36"/>
      <c r="C46" s="37"/>
      <c r="D46" s="24"/>
      <c r="E46" s="24"/>
      <c r="F46" s="43"/>
      <c r="G46" s="32"/>
      <c r="H46" s="27"/>
      <c r="I46" s="38"/>
      <c r="J46" s="28"/>
    </row>
    <row r="47" customFormat="false" ht="16.5" hidden="false" customHeight="true" outlineLevel="0" collapsed="false">
      <c r="A47" s="44" t="s">
        <v>45</v>
      </c>
      <c r="B47" s="36"/>
      <c r="C47" s="37"/>
      <c r="D47" s="24" t="s">
        <v>64</v>
      </c>
      <c r="E47" s="24"/>
      <c r="F47" s="43" t="n">
        <v>0</v>
      </c>
      <c r="G47" s="34" t="n">
        <v>0</v>
      </c>
      <c r="H47" s="27"/>
      <c r="I47" s="38"/>
      <c r="J47" s="28"/>
    </row>
    <row r="48" customFormat="false" ht="16.5" hidden="false" customHeight="true" outlineLevel="0" collapsed="false">
      <c r="A48" s="44" t="s">
        <v>47</v>
      </c>
      <c r="B48" s="36"/>
      <c r="C48" s="37"/>
      <c r="D48" s="24" t="s">
        <v>65</v>
      </c>
      <c r="E48" s="24"/>
      <c r="F48" s="43" t="n">
        <v>0</v>
      </c>
      <c r="G48" s="34" t="n">
        <v>0</v>
      </c>
      <c r="H48" s="27"/>
      <c r="I48" s="38"/>
      <c r="J48" s="28"/>
    </row>
    <row r="49" customFormat="false" ht="16.5" hidden="false" customHeight="true" outlineLevel="0" collapsed="false">
      <c r="A49" s="44" t="s">
        <v>49</v>
      </c>
      <c r="B49" s="36"/>
      <c r="C49" s="37"/>
      <c r="D49" s="24" t="s">
        <v>66</v>
      </c>
      <c r="E49" s="24"/>
      <c r="F49" s="43" t="n">
        <v>0</v>
      </c>
      <c r="G49" s="34" t="n">
        <v>0</v>
      </c>
      <c r="H49" s="27"/>
      <c r="I49" s="38"/>
      <c r="J49" s="28"/>
    </row>
    <row r="50" customFormat="false" ht="16.5" hidden="false" customHeight="true" outlineLevel="0" collapsed="false">
      <c r="A50" s="33" t="s">
        <v>51</v>
      </c>
      <c r="B50" s="33"/>
      <c r="C50" s="33"/>
      <c r="D50" s="24" t="s">
        <v>67</v>
      </c>
      <c r="E50" s="24"/>
      <c r="F50" s="43" t="n">
        <v>0</v>
      </c>
      <c r="G50" s="34" t="n">
        <v>0</v>
      </c>
      <c r="H50" s="27" t="s">
        <v>23</v>
      </c>
      <c r="I50" s="38"/>
      <c r="J50" s="28"/>
    </row>
    <row r="51" customFormat="false" ht="16.5" hidden="false" customHeight="true" outlineLevel="0" collapsed="false">
      <c r="A51" s="44" t="s">
        <v>53</v>
      </c>
      <c r="B51" s="36"/>
      <c r="C51" s="37"/>
      <c r="D51" s="24" t="s">
        <v>68</v>
      </c>
      <c r="E51" s="24"/>
      <c r="F51" s="43" t="n">
        <f aca="false">SUM(F134:F134)</f>
        <v>0</v>
      </c>
      <c r="G51" s="34" t="n">
        <v>0</v>
      </c>
      <c r="H51" s="27"/>
      <c r="I51" s="38"/>
      <c r="J51" s="28"/>
    </row>
    <row r="52" customFormat="false" ht="16.5" hidden="false" customHeight="true" outlineLevel="0" collapsed="false">
      <c r="A52" s="44" t="s">
        <v>54</v>
      </c>
      <c r="B52" s="36"/>
      <c r="C52" s="37"/>
      <c r="D52" s="24"/>
      <c r="E52" s="24"/>
      <c r="F52" s="43"/>
      <c r="G52" s="32"/>
      <c r="H52" s="27"/>
      <c r="I52" s="38"/>
      <c r="J52" s="28"/>
    </row>
    <row r="53" customFormat="false" ht="16.5" hidden="false" customHeight="true" outlineLevel="0" collapsed="false">
      <c r="A53" s="44" t="s">
        <v>56</v>
      </c>
      <c r="B53" s="36"/>
      <c r="C53" s="37"/>
      <c r="D53" s="24" t="s">
        <v>69</v>
      </c>
      <c r="E53" s="24"/>
      <c r="F53" s="43" t="n">
        <v>0</v>
      </c>
      <c r="G53" s="34" t="n">
        <v>0</v>
      </c>
      <c r="H53" s="27"/>
      <c r="I53" s="38"/>
      <c r="J53" s="28"/>
    </row>
    <row r="54" customFormat="false" ht="16.5" hidden="false" customHeight="true" outlineLevel="0" collapsed="false">
      <c r="A54" s="44" t="s">
        <v>58</v>
      </c>
      <c r="B54" s="36"/>
      <c r="C54" s="37"/>
      <c r="D54" s="24" t="s">
        <v>70</v>
      </c>
      <c r="E54" s="24"/>
      <c r="F54" s="43" t="n">
        <v>0</v>
      </c>
      <c r="G54" s="34" t="n">
        <v>0</v>
      </c>
      <c r="H54" s="27" t="s">
        <v>23</v>
      </c>
      <c r="I54" s="38"/>
      <c r="J54" s="28"/>
    </row>
    <row r="55" customFormat="false" ht="16.5" hidden="false" customHeight="true" outlineLevel="0" collapsed="false">
      <c r="A55" s="44" t="s">
        <v>71</v>
      </c>
      <c r="B55" s="36"/>
      <c r="C55" s="37"/>
      <c r="D55" s="24" t="s">
        <v>72</v>
      </c>
      <c r="E55" s="24"/>
      <c r="F55" s="43" t="n">
        <v>0</v>
      </c>
      <c r="G55" s="34" t="n">
        <v>0</v>
      </c>
      <c r="H55" s="27"/>
      <c r="I55" s="38"/>
      <c r="J55" s="28"/>
    </row>
    <row r="56" customFormat="false" ht="16.5" hidden="false" customHeight="true" outlineLevel="0" collapsed="false">
      <c r="A56" s="44" t="s">
        <v>60</v>
      </c>
      <c r="B56" s="36"/>
      <c r="C56" s="37"/>
      <c r="D56" s="24" t="s">
        <v>73</v>
      </c>
      <c r="E56" s="24"/>
      <c r="F56" s="43" t="n">
        <v>0</v>
      </c>
      <c r="G56" s="34" t="n">
        <v>0</v>
      </c>
      <c r="H56" s="27"/>
      <c r="I56" s="38"/>
      <c r="J56" s="28"/>
    </row>
    <row r="57" customFormat="false" ht="18" hidden="false" customHeight="true" outlineLevel="0" collapsed="false">
      <c r="A57" s="46" t="s">
        <v>74</v>
      </c>
      <c r="B57" s="46"/>
      <c r="C57" s="46"/>
      <c r="D57" s="24" t="s">
        <v>75</v>
      </c>
      <c r="E57" s="24"/>
      <c r="F57" s="42" t="n">
        <f aca="false">SUM(F59+F60+F61+F62+F64+F86+F87+F92+F93+F94)</f>
        <v>48548.45158</v>
      </c>
      <c r="G57" s="47" t="n">
        <f aca="false">G64+G86+G87+G92+G93</f>
        <v>91.21</v>
      </c>
      <c r="H57" s="27" t="s">
        <v>23</v>
      </c>
      <c r="I57" s="38"/>
      <c r="J57" s="28"/>
    </row>
    <row r="58" customFormat="false" ht="16.5" hidden="false" customHeight="true" outlineLevel="0" collapsed="false">
      <c r="A58" s="48" t="s">
        <v>40</v>
      </c>
      <c r="B58" s="40"/>
      <c r="C58" s="41"/>
      <c r="D58" s="24"/>
      <c r="E58" s="24"/>
      <c r="F58" s="43"/>
      <c r="G58" s="32"/>
      <c r="H58" s="27"/>
      <c r="I58" s="38"/>
      <c r="J58" s="28"/>
    </row>
    <row r="59" customFormat="false" ht="16.5" hidden="false" customHeight="true" outlineLevel="0" collapsed="false">
      <c r="A59" s="44" t="s">
        <v>45</v>
      </c>
      <c r="B59" s="36"/>
      <c r="C59" s="37"/>
      <c r="D59" s="24" t="s">
        <v>76</v>
      </c>
      <c r="E59" s="24"/>
      <c r="F59" s="43" t="n">
        <v>0</v>
      </c>
      <c r="G59" s="34" t="n">
        <v>0</v>
      </c>
      <c r="H59" s="27"/>
      <c r="I59" s="38"/>
      <c r="J59" s="28"/>
    </row>
    <row r="60" customFormat="false" ht="16.5" hidden="false" customHeight="true" outlineLevel="0" collapsed="false">
      <c r="A60" s="44" t="s">
        <v>47</v>
      </c>
      <c r="B60" s="36"/>
      <c r="C60" s="37"/>
      <c r="D60" s="24" t="s">
        <v>77</v>
      </c>
      <c r="E60" s="24"/>
      <c r="F60" s="49" t="n">
        <v>0</v>
      </c>
      <c r="G60" s="34" t="n">
        <v>0</v>
      </c>
      <c r="H60" s="50"/>
      <c r="I60" s="38"/>
      <c r="J60" s="28"/>
    </row>
    <row r="61" customFormat="false" ht="16.5" hidden="false" customHeight="true" outlineLevel="0" collapsed="false">
      <c r="A61" s="44" t="s">
        <v>49</v>
      </c>
      <c r="B61" s="36"/>
      <c r="C61" s="37"/>
      <c r="D61" s="24" t="s">
        <v>78</v>
      </c>
      <c r="E61" s="24"/>
      <c r="F61" s="49" t="n">
        <v>0</v>
      </c>
      <c r="G61" s="34" t="n">
        <v>0</v>
      </c>
      <c r="H61" s="50"/>
      <c r="I61" s="38"/>
      <c r="J61" s="28"/>
    </row>
    <row r="62" customFormat="false" ht="16.5" hidden="false" customHeight="true" outlineLevel="0" collapsed="false">
      <c r="A62" s="33" t="s">
        <v>51</v>
      </c>
      <c r="B62" s="33"/>
      <c r="C62" s="33"/>
      <c r="D62" s="24" t="s">
        <v>79</v>
      </c>
      <c r="E62" s="24"/>
      <c r="F62" s="49" t="n">
        <v>0</v>
      </c>
      <c r="G62" s="34" t="n">
        <v>0</v>
      </c>
      <c r="H62" s="50" t="s">
        <v>23</v>
      </c>
      <c r="I62" s="38"/>
      <c r="J62" s="28"/>
    </row>
    <row r="63" customFormat="false" ht="16.5" hidden="false" customHeight="true" outlineLevel="0" collapsed="false">
      <c r="A63" s="44" t="s">
        <v>53</v>
      </c>
      <c r="B63" s="36"/>
      <c r="C63" s="37"/>
      <c r="D63" s="24"/>
      <c r="E63" s="24"/>
      <c r="F63" s="49"/>
      <c r="G63" s="32"/>
      <c r="H63" s="50"/>
      <c r="I63" s="38"/>
      <c r="J63" s="28"/>
    </row>
    <row r="64" customFormat="false" ht="16.5" hidden="false" customHeight="true" outlineLevel="0" collapsed="false">
      <c r="A64" s="44" t="s">
        <v>54</v>
      </c>
      <c r="B64" s="36"/>
      <c r="C64" s="37"/>
      <c r="D64" s="24" t="s">
        <v>80</v>
      </c>
      <c r="E64" s="24"/>
      <c r="F64" s="43" t="n">
        <f aca="false">SUM(F65:F85)</f>
        <v>40712.07158</v>
      </c>
      <c r="G64" s="43" t="n">
        <f aca="false">SUM(G65:G85)</f>
        <v>76.48</v>
      </c>
      <c r="H64" s="50"/>
      <c r="I64" s="38"/>
      <c r="J64" s="28"/>
    </row>
    <row r="65" s="56" customFormat="true" ht="16.5" hidden="false" customHeight="true" outlineLevel="0" collapsed="false">
      <c r="A65" s="51" t="s">
        <v>81</v>
      </c>
      <c r="B65" s="52"/>
      <c r="C65" s="45" t="s">
        <v>82</v>
      </c>
      <c r="D65" s="53" t="s">
        <v>83</v>
      </c>
      <c r="E65" s="53"/>
      <c r="F65" s="31" t="n">
        <v>2601.53</v>
      </c>
      <c r="G65" s="32" t="n">
        <v>4.89</v>
      </c>
      <c r="H65" s="27"/>
      <c r="I65" s="38"/>
      <c r="J65" s="28"/>
      <c r="K65" s="54"/>
      <c r="L65" s="55"/>
      <c r="M65" s="55"/>
      <c r="N65" s="55"/>
    </row>
    <row r="66" s="56" customFormat="true" ht="16.5" hidden="false" customHeight="true" outlineLevel="0" collapsed="false">
      <c r="A66" s="51" t="s">
        <v>84</v>
      </c>
      <c r="B66" s="52"/>
      <c r="C66" s="45" t="s">
        <v>85</v>
      </c>
      <c r="D66" s="53" t="s">
        <v>86</v>
      </c>
      <c r="E66" s="53"/>
      <c r="F66" s="31" t="n">
        <v>2720.2</v>
      </c>
      <c r="G66" s="32" t="n">
        <v>5.11</v>
      </c>
      <c r="H66" s="27"/>
      <c r="I66" s="38"/>
      <c r="J66" s="28"/>
      <c r="K66" s="54"/>
      <c r="L66" s="55"/>
      <c r="M66" s="55"/>
      <c r="N66" s="55"/>
    </row>
    <row r="67" s="56" customFormat="true" ht="16.5" hidden="false" customHeight="true" outlineLevel="0" collapsed="false">
      <c r="A67" s="51" t="s">
        <v>87</v>
      </c>
      <c r="B67" s="52"/>
      <c r="C67" s="57" t="s">
        <v>88</v>
      </c>
      <c r="D67" s="53" t="s">
        <v>89</v>
      </c>
      <c r="E67" s="53"/>
      <c r="F67" s="31" t="n">
        <v>1244</v>
      </c>
      <c r="G67" s="32" t="n">
        <v>2.34</v>
      </c>
      <c r="H67" s="27"/>
      <c r="I67" s="38"/>
      <c r="J67" s="28"/>
      <c r="K67" s="54"/>
      <c r="L67" s="55"/>
      <c r="M67" s="55"/>
      <c r="N67" s="55"/>
    </row>
    <row r="68" s="56" customFormat="true" ht="16.5" hidden="false" customHeight="true" outlineLevel="0" collapsed="false">
      <c r="A68" s="51" t="s">
        <v>90</v>
      </c>
      <c r="B68" s="52"/>
      <c r="C68" s="45" t="s">
        <v>91</v>
      </c>
      <c r="D68" s="53" t="s">
        <v>92</v>
      </c>
      <c r="E68" s="53"/>
      <c r="F68" s="31" t="n">
        <v>3115.01</v>
      </c>
      <c r="G68" s="32" t="n">
        <v>5.85</v>
      </c>
      <c r="H68" s="27"/>
      <c r="I68" s="38"/>
      <c r="J68" s="28"/>
      <c r="K68" s="54"/>
      <c r="L68" s="55"/>
      <c r="M68" s="55"/>
      <c r="N68" s="55"/>
    </row>
    <row r="69" s="56" customFormat="true" ht="16.5" hidden="false" customHeight="true" outlineLevel="0" collapsed="false">
      <c r="A69" s="51" t="s">
        <v>93</v>
      </c>
      <c r="B69" s="52"/>
      <c r="C69" s="45" t="s">
        <v>94</v>
      </c>
      <c r="D69" s="53" t="s">
        <v>95</v>
      </c>
      <c r="E69" s="53"/>
      <c r="F69" s="31" t="n">
        <v>3452.5</v>
      </c>
      <c r="G69" s="32" t="n">
        <v>6.49</v>
      </c>
      <c r="H69" s="27"/>
      <c r="I69" s="38"/>
      <c r="J69" s="28"/>
      <c r="K69" s="54"/>
      <c r="L69" s="55"/>
      <c r="M69" s="55"/>
      <c r="N69" s="55"/>
    </row>
    <row r="70" s="56" customFormat="true" ht="16.5" hidden="false" customHeight="true" outlineLevel="0" collapsed="false">
      <c r="A70" s="51" t="s">
        <v>96</v>
      </c>
      <c r="B70" s="52"/>
      <c r="C70" s="45" t="s">
        <v>97</v>
      </c>
      <c r="D70" s="53" t="s">
        <v>98</v>
      </c>
      <c r="E70" s="53"/>
      <c r="F70" s="31" t="n">
        <v>2010.01</v>
      </c>
      <c r="G70" s="32" t="n">
        <v>3.78</v>
      </c>
      <c r="H70" s="27"/>
      <c r="I70" s="38"/>
      <c r="J70" s="28"/>
      <c r="K70" s="54"/>
      <c r="L70" s="55"/>
      <c r="M70" s="55"/>
      <c r="N70" s="55"/>
    </row>
    <row r="71" s="56" customFormat="true" ht="16.5" hidden="false" customHeight="true" outlineLevel="0" collapsed="false">
      <c r="A71" s="51" t="s">
        <v>99</v>
      </c>
      <c r="B71" s="52"/>
      <c r="C71" s="45" t="s">
        <v>100</v>
      </c>
      <c r="D71" s="53" t="s">
        <v>101</v>
      </c>
      <c r="E71" s="53"/>
      <c r="F71" s="31" t="n">
        <v>896.01</v>
      </c>
      <c r="G71" s="32" t="n">
        <v>1.68</v>
      </c>
      <c r="H71" s="27"/>
      <c r="I71" s="38"/>
      <c r="J71" s="28"/>
      <c r="K71" s="54"/>
      <c r="L71" s="55"/>
      <c r="M71" s="55"/>
      <c r="N71" s="55"/>
    </row>
    <row r="72" s="56" customFormat="true" ht="16.5" hidden="false" customHeight="true" outlineLevel="0" collapsed="false">
      <c r="A72" s="51" t="s">
        <v>102</v>
      </c>
      <c r="B72" s="52"/>
      <c r="C72" s="52" t="s">
        <v>103</v>
      </c>
      <c r="D72" s="53" t="s">
        <v>104</v>
      </c>
      <c r="E72" s="53"/>
      <c r="F72" s="31" t="n">
        <v>1040.23</v>
      </c>
      <c r="G72" s="32" t="n">
        <v>1.95</v>
      </c>
      <c r="H72" s="27"/>
      <c r="I72" s="38"/>
      <c r="J72" s="28"/>
      <c r="K72" s="54"/>
      <c r="L72" s="55"/>
      <c r="M72" s="55"/>
      <c r="N72" s="55"/>
    </row>
    <row r="73" s="56" customFormat="true" ht="16.5" hidden="false" customHeight="true" outlineLevel="0" collapsed="false">
      <c r="A73" s="58" t="s">
        <v>105</v>
      </c>
      <c r="B73" s="55"/>
      <c r="C73" s="57" t="s">
        <v>106</v>
      </c>
      <c r="D73" s="53" t="s">
        <v>107</v>
      </c>
      <c r="E73" s="53"/>
      <c r="F73" s="31" t="n">
        <v>2380.58</v>
      </c>
      <c r="G73" s="32" t="n">
        <v>4.47</v>
      </c>
      <c r="H73" s="27"/>
      <c r="I73" s="38"/>
      <c r="J73" s="28"/>
      <c r="K73" s="54"/>
      <c r="L73" s="55"/>
      <c r="M73" s="55"/>
      <c r="N73" s="55"/>
    </row>
    <row r="74" s="56" customFormat="true" ht="16.5" hidden="false" customHeight="true" outlineLevel="0" collapsed="false">
      <c r="A74" s="51" t="s">
        <v>108</v>
      </c>
      <c r="B74" s="52"/>
      <c r="C74" s="45" t="s">
        <v>109</v>
      </c>
      <c r="D74" s="53" t="s">
        <v>110</v>
      </c>
      <c r="E74" s="53"/>
      <c r="F74" s="31" t="n">
        <v>2243.34</v>
      </c>
      <c r="G74" s="32" t="n">
        <v>4.21</v>
      </c>
      <c r="H74" s="27"/>
      <c r="I74" s="38"/>
      <c r="J74" s="28"/>
      <c r="K74" s="54"/>
      <c r="L74" s="55"/>
      <c r="M74" s="55"/>
      <c r="N74" s="55"/>
    </row>
    <row r="75" s="56" customFormat="true" ht="16.5" hidden="false" customHeight="true" outlineLevel="0" collapsed="false">
      <c r="A75" s="51" t="s">
        <v>111</v>
      </c>
      <c r="B75" s="52"/>
      <c r="C75" s="45" t="s">
        <v>112</v>
      </c>
      <c r="D75" s="53" t="s">
        <v>113</v>
      </c>
      <c r="E75" s="53"/>
      <c r="F75" s="31" t="n">
        <v>2027.45</v>
      </c>
      <c r="G75" s="32" t="n">
        <v>3.81</v>
      </c>
      <c r="H75" s="27"/>
      <c r="I75" s="38"/>
      <c r="J75" s="28"/>
      <c r="K75" s="54"/>
      <c r="L75" s="55"/>
      <c r="M75" s="55"/>
      <c r="N75" s="55"/>
    </row>
    <row r="76" s="56" customFormat="true" ht="16.5" hidden="false" customHeight="true" outlineLevel="0" collapsed="false">
      <c r="A76" s="51" t="s">
        <v>114</v>
      </c>
      <c r="B76" s="52"/>
      <c r="C76" s="45" t="s">
        <v>115</v>
      </c>
      <c r="D76" s="53" t="s">
        <v>116</v>
      </c>
      <c r="E76" s="53"/>
      <c r="F76" s="31" t="n">
        <v>85.08</v>
      </c>
      <c r="G76" s="32" t="n">
        <v>0.16</v>
      </c>
      <c r="H76" s="27"/>
      <c r="I76" s="38"/>
      <c r="J76" s="28"/>
      <c r="K76" s="54"/>
      <c r="L76" s="55"/>
      <c r="M76" s="55"/>
      <c r="N76" s="55"/>
    </row>
    <row r="77" s="56" customFormat="true" ht="16.5" hidden="false" customHeight="true" outlineLevel="0" collapsed="false">
      <c r="A77" s="58" t="s">
        <v>114</v>
      </c>
      <c r="B77" s="55"/>
      <c r="C77" s="59" t="s">
        <v>117</v>
      </c>
      <c r="D77" s="24" t="s">
        <v>118</v>
      </c>
      <c r="E77" s="24"/>
      <c r="F77" s="31" t="n">
        <v>0</v>
      </c>
      <c r="G77" s="32" t="n">
        <v>0</v>
      </c>
      <c r="H77" s="27"/>
      <c r="I77" s="38"/>
      <c r="J77" s="28"/>
      <c r="K77" s="60"/>
      <c r="L77" s="55"/>
      <c r="M77" s="55"/>
      <c r="N77" s="55"/>
    </row>
    <row r="78" s="56" customFormat="true" ht="16.5" hidden="false" customHeight="true" outlineLevel="0" collapsed="false">
      <c r="A78" s="51" t="s">
        <v>119</v>
      </c>
      <c r="B78" s="52"/>
      <c r="C78" s="45" t="s">
        <v>120</v>
      </c>
      <c r="D78" s="53" t="s">
        <v>121</v>
      </c>
      <c r="E78" s="53"/>
      <c r="F78" s="31" t="n">
        <v>4882.41</v>
      </c>
      <c r="G78" s="32" t="n">
        <v>9.17</v>
      </c>
      <c r="H78" s="27"/>
      <c r="I78" s="38"/>
      <c r="J78" s="28"/>
      <c r="K78" s="54"/>
      <c r="L78" s="55"/>
      <c r="M78" s="55"/>
      <c r="N78" s="55"/>
    </row>
    <row r="79" s="56" customFormat="true" ht="16.5" hidden="false" customHeight="true" outlineLevel="0" collapsed="false">
      <c r="A79" s="51" t="s">
        <v>122</v>
      </c>
      <c r="B79" s="52"/>
      <c r="C79" s="45" t="s">
        <v>123</v>
      </c>
      <c r="D79" s="53" t="s">
        <v>124</v>
      </c>
      <c r="E79" s="53"/>
      <c r="F79" s="31" t="n">
        <v>1157.85</v>
      </c>
      <c r="G79" s="32" t="n">
        <v>2.17</v>
      </c>
      <c r="H79" s="27"/>
      <c r="I79" s="38"/>
      <c r="J79" s="28"/>
      <c r="K79" s="54"/>
      <c r="L79" s="55"/>
      <c r="M79" s="55"/>
      <c r="N79" s="55"/>
      <c r="Q79" s="61"/>
    </row>
    <row r="80" s="56" customFormat="true" ht="16.5" hidden="false" customHeight="true" outlineLevel="0" collapsed="false">
      <c r="A80" s="51" t="s">
        <v>125</v>
      </c>
      <c r="B80" s="52"/>
      <c r="C80" s="45" t="s">
        <v>126</v>
      </c>
      <c r="D80" s="53" t="s">
        <v>127</v>
      </c>
      <c r="E80" s="53"/>
      <c r="F80" s="31" t="n">
        <v>3051.13</v>
      </c>
      <c r="G80" s="32" t="n">
        <v>5.73</v>
      </c>
      <c r="H80" s="27"/>
      <c r="I80" s="38"/>
      <c r="J80" s="28"/>
      <c r="K80" s="54"/>
      <c r="L80" s="55"/>
      <c r="M80" s="55"/>
      <c r="N80" s="55"/>
      <c r="Q80" s="61"/>
    </row>
    <row r="81" s="56" customFormat="true" ht="16.5" hidden="false" customHeight="true" outlineLevel="0" collapsed="false">
      <c r="A81" s="51" t="s">
        <v>128</v>
      </c>
      <c r="B81" s="52"/>
      <c r="C81" s="45" t="s">
        <v>129</v>
      </c>
      <c r="D81" s="53" t="s">
        <v>130</v>
      </c>
      <c r="E81" s="53"/>
      <c r="F81" s="31" t="n">
        <v>2465.86158</v>
      </c>
      <c r="G81" s="32" t="n">
        <v>4.63</v>
      </c>
      <c r="H81" s="27"/>
      <c r="I81" s="38"/>
      <c r="J81" s="28"/>
      <c r="K81" s="54"/>
      <c r="L81" s="55"/>
      <c r="M81" s="55"/>
      <c r="N81" s="55"/>
      <c r="Q81" s="61"/>
    </row>
    <row r="82" s="56" customFormat="true" ht="16.5" hidden="false" customHeight="true" outlineLevel="0" collapsed="false">
      <c r="A82" s="51" t="s">
        <v>131</v>
      </c>
      <c r="B82" s="52"/>
      <c r="C82" s="45" t="s">
        <v>132</v>
      </c>
      <c r="D82" s="53" t="s">
        <v>133</v>
      </c>
      <c r="E82" s="53"/>
      <c r="F82" s="31" t="n">
        <v>1579.97</v>
      </c>
      <c r="G82" s="32" t="n">
        <v>2.97</v>
      </c>
      <c r="H82" s="27"/>
      <c r="I82" s="38"/>
      <c r="J82" s="28"/>
      <c r="K82" s="54"/>
      <c r="L82" s="55"/>
      <c r="M82" s="55"/>
      <c r="N82" s="55"/>
      <c r="Q82" s="61"/>
    </row>
    <row r="83" s="56" customFormat="true" ht="16.5" hidden="false" customHeight="true" outlineLevel="0" collapsed="false">
      <c r="A83" s="51" t="s">
        <v>134</v>
      </c>
      <c r="B83" s="52"/>
      <c r="C83" s="45" t="s">
        <v>135</v>
      </c>
      <c r="D83" s="53" t="s">
        <v>136</v>
      </c>
      <c r="E83" s="53"/>
      <c r="F83" s="31" t="n">
        <v>14.36</v>
      </c>
      <c r="G83" s="32" t="n">
        <v>0.03</v>
      </c>
      <c r="H83" s="27"/>
      <c r="I83" s="38"/>
      <c r="J83" s="28"/>
      <c r="K83" s="54"/>
      <c r="L83" s="55"/>
      <c r="M83" s="55"/>
      <c r="N83" s="55"/>
      <c r="Q83" s="61"/>
    </row>
    <row r="84" s="56" customFormat="true" ht="16.5" hidden="false" customHeight="true" outlineLevel="0" collapsed="false">
      <c r="A84" s="58" t="s">
        <v>134</v>
      </c>
      <c r="B84" s="55"/>
      <c r="C84" s="59" t="s">
        <v>137</v>
      </c>
      <c r="D84" s="53" t="s">
        <v>138</v>
      </c>
      <c r="E84" s="53"/>
      <c r="F84" s="31" t="n">
        <v>0</v>
      </c>
      <c r="G84" s="32" t="n">
        <v>0</v>
      </c>
      <c r="H84" s="27"/>
      <c r="I84" s="38"/>
      <c r="J84" s="28"/>
      <c r="K84" s="60"/>
      <c r="L84" s="55"/>
      <c r="M84" s="55"/>
      <c r="N84" s="55"/>
    </row>
    <row r="85" s="56" customFormat="true" ht="16.5" hidden="false" customHeight="true" outlineLevel="0" collapsed="false">
      <c r="A85" s="51" t="s">
        <v>139</v>
      </c>
      <c r="B85" s="52"/>
      <c r="C85" s="45" t="s">
        <v>140</v>
      </c>
      <c r="D85" s="53" t="s">
        <v>141</v>
      </c>
      <c r="E85" s="53"/>
      <c r="F85" s="31" t="n">
        <v>3744.55</v>
      </c>
      <c r="G85" s="32" t="n">
        <v>7.04</v>
      </c>
      <c r="H85" s="27"/>
      <c r="I85" s="38"/>
      <c r="J85" s="28"/>
      <c r="K85" s="54"/>
      <c r="L85" s="55"/>
      <c r="M85" s="55"/>
      <c r="N85" s="55"/>
      <c r="Q85" s="61"/>
    </row>
    <row r="86" customFormat="false" ht="16.5" hidden="false" customHeight="true" outlineLevel="0" collapsed="false">
      <c r="A86" s="44" t="s">
        <v>56</v>
      </c>
      <c r="B86" s="36"/>
      <c r="C86" s="37"/>
      <c r="D86" s="24" t="s">
        <v>142</v>
      </c>
      <c r="E86" s="24"/>
      <c r="F86" s="49" t="n">
        <v>0</v>
      </c>
      <c r="G86" s="34" t="n">
        <v>0</v>
      </c>
      <c r="H86" s="50"/>
      <c r="I86" s="38"/>
      <c r="J86" s="28"/>
    </row>
    <row r="87" customFormat="false" ht="16.5" hidden="false" customHeight="true" outlineLevel="0" collapsed="false">
      <c r="A87" s="44" t="s">
        <v>58</v>
      </c>
      <c r="B87" s="36"/>
      <c r="C87" s="37"/>
      <c r="D87" s="24" t="s">
        <v>143</v>
      </c>
      <c r="E87" s="24"/>
      <c r="F87" s="31" t="n">
        <f aca="false">SUM(F88:F91)</f>
        <v>7836.38</v>
      </c>
      <c r="G87" s="49" t="n">
        <f aca="false">SUM(G88:G91)</f>
        <v>14.73</v>
      </c>
      <c r="H87" s="50" t="s">
        <v>23</v>
      </c>
      <c r="I87" s="38"/>
      <c r="J87" s="28"/>
    </row>
    <row r="88" s="56" customFormat="true" ht="16.5" hidden="false" customHeight="true" outlineLevel="0" collapsed="false">
      <c r="A88" s="51" t="s">
        <v>144</v>
      </c>
      <c r="B88" s="52"/>
      <c r="C88" s="45" t="s">
        <v>145</v>
      </c>
      <c r="D88" s="53" t="s">
        <v>146</v>
      </c>
      <c r="E88" s="53"/>
      <c r="F88" s="31" t="n">
        <v>3383.64</v>
      </c>
      <c r="G88" s="32" t="n">
        <v>6.36</v>
      </c>
      <c r="H88" s="27" t="s">
        <v>23</v>
      </c>
      <c r="I88" s="38"/>
      <c r="J88" s="28"/>
      <c r="K88" s="54"/>
      <c r="L88" s="55"/>
      <c r="M88" s="55"/>
      <c r="N88" s="55"/>
    </row>
    <row r="89" s="56" customFormat="true" ht="16.5" hidden="false" customHeight="true" outlineLevel="0" collapsed="false">
      <c r="A89" s="51" t="s">
        <v>147</v>
      </c>
      <c r="B89" s="52"/>
      <c r="C89" s="45" t="s">
        <v>148</v>
      </c>
      <c r="D89" s="53" t="s">
        <v>149</v>
      </c>
      <c r="E89" s="53"/>
      <c r="F89" s="31" t="n">
        <v>1422</v>
      </c>
      <c r="G89" s="32" t="n">
        <v>2.67</v>
      </c>
      <c r="H89" s="27" t="s">
        <v>23</v>
      </c>
      <c r="I89" s="38"/>
      <c r="J89" s="28"/>
      <c r="K89" s="54"/>
      <c r="L89" s="55"/>
      <c r="M89" s="55"/>
      <c r="N89" s="55"/>
    </row>
    <row r="90" s="56" customFormat="true" ht="16.5" hidden="false" customHeight="true" outlineLevel="0" collapsed="false">
      <c r="A90" s="51" t="s">
        <v>150</v>
      </c>
      <c r="B90" s="52"/>
      <c r="C90" s="45" t="s">
        <v>151</v>
      </c>
      <c r="D90" s="53" t="s">
        <v>152</v>
      </c>
      <c r="E90" s="53"/>
      <c r="F90" s="31" t="n">
        <v>1564.3</v>
      </c>
      <c r="G90" s="32" t="n">
        <v>2.94</v>
      </c>
      <c r="H90" s="27" t="s">
        <v>23</v>
      </c>
      <c r="I90" s="38"/>
      <c r="J90" s="28"/>
      <c r="K90" s="54"/>
      <c r="L90" s="55"/>
      <c r="M90" s="55"/>
      <c r="N90" s="55"/>
    </row>
    <row r="91" s="56" customFormat="true" ht="16.5" hidden="false" customHeight="true" outlineLevel="0" collapsed="false">
      <c r="A91" s="51" t="s">
        <v>153</v>
      </c>
      <c r="B91" s="52"/>
      <c r="C91" s="45" t="s">
        <v>154</v>
      </c>
      <c r="D91" s="53" t="s">
        <v>155</v>
      </c>
      <c r="E91" s="53"/>
      <c r="F91" s="31" t="n">
        <v>1466.44</v>
      </c>
      <c r="G91" s="32" t="n">
        <v>2.76</v>
      </c>
      <c r="H91" s="27" t="s">
        <v>23</v>
      </c>
      <c r="I91" s="38"/>
      <c r="J91" s="28"/>
      <c r="K91" s="54"/>
      <c r="L91" s="55"/>
      <c r="M91" s="55"/>
      <c r="N91" s="55"/>
    </row>
    <row r="92" customFormat="false" ht="16.5" hidden="false" customHeight="true" outlineLevel="0" collapsed="false">
      <c r="A92" s="44" t="s">
        <v>71</v>
      </c>
      <c r="B92" s="36"/>
      <c r="C92" s="37"/>
      <c r="D92" s="24" t="s">
        <v>156</v>
      </c>
      <c r="E92" s="24"/>
      <c r="F92" s="49" t="n">
        <v>0</v>
      </c>
      <c r="G92" s="34" t="n">
        <v>0</v>
      </c>
      <c r="H92" s="50"/>
      <c r="I92" s="38"/>
      <c r="J92" s="28"/>
    </row>
    <row r="93" customFormat="false" ht="16.5" hidden="false" customHeight="true" outlineLevel="0" collapsed="false">
      <c r="A93" s="44" t="s">
        <v>60</v>
      </c>
      <c r="B93" s="36"/>
      <c r="C93" s="37"/>
      <c r="D93" s="24" t="s">
        <v>157</v>
      </c>
      <c r="E93" s="24"/>
      <c r="F93" s="49" t="n">
        <v>0</v>
      </c>
      <c r="G93" s="34" t="n">
        <v>0</v>
      </c>
      <c r="H93" s="50"/>
      <c r="I93" s="38"/>
      <c r="J93" s="28"/>
    </row>
    <row r="94" customFormat="false" ht="16.5" hidden="false" customHeight="true" outlineLevel="0" collapsed="false">
      <c r="A94" s="44" t="s">
        <v>158</v>
      </c>
      <c r="B94" s="36"/>
      <c r="C94" s="37"/>
      <c r="D94" s="24" t="s">
        <v>159</v>
      </c>
      <c r="E94" s="24"/>
      <c r="F94" s="49" t="n">
        <v>0</v>
      </c>
      <c r="G94" s="34" t="n">
        <v>0</v>
      </c>
      <c r="H94" s="50" t="s">
        <v>23</v>
      </c>
      <c r="I94" s="38"/>
      <c r="J94" s="28"/>
    </row>
    <row r="95" customFormat="false" ht="16.5" hidden="false" customHeight="true" outlineLevel="0" collapsed="false">
      <c r="A95" s="44" t="s">
        <v>160</v>
      </c>
      <c r="B95" s="36"/>
      <c r="C95" s="37"/>
      <c r="D95" s="24" t="s">
        <v>161</v>
      </c>
      <c r="E95" s="24"/>
      <c r="F95" s="49" t="n">
        <v>0</v>
      </c>
      <c r="G95" s="34" t="n">
        <v>0</v>
      </c>
      <c r="H95" s="50" t="s">
        <v>23</v>
      </c>
      <c r="I95" s="38"/>
      <c r="J95" s="28"/>
    </row>
    <row r="96" customFormat="false" ht="16.5" hidden="false" customHeight="true" outlineLevel="0" collapsed="false">
      <c r="A96" s="44" t="s">
        <v>162</v>
      </c>
      <c r="B96" s="36"/>
      <c r="C96" s="37"/>
      <c r="D96" s="24"/>
      <c r="E96" s="24"/>
      <c r="F96" s="49"/>
      <c r="G96" s="32"/>
      <c r="H96" s="50"/>
      <c r="I96" s="38"/>
      <c r="J96" s="28"/>
    </row>
    <row r="97" customFormat="false" ht="16.5" hidden="false" customHeight="true" outlineLevel="0" collapsed="false">
      <c r="A97" s="44" t="s">
        <v>163</v>
      </c>
      <c r="B97" s="36"/>
      <c r="C97" s="37"/>
      <c r="D97" s="24" t="s">
        <v>164</v>
      </c>
      <c r="E97" s="24"/>
      <c r="F97" s="49" t="n">
        <v>0</v>
      </c>
      <c r="G97" s="34" t="n">
        <v>0</v>
      </c>
      <c r="H97" s="50"/>
      <c r="I97" s="38"/>
      <c r="J97" s="28"/>
    </row>
    <row r="98" customFormat="false" ht="16.5" hidden="false" customHeight="true" outlineLevel="0" collapsed="false">
      <c r="A98" s="44" t="s">
        <v>165</v>
      </c>
      <c r="B98" s="36"/>
      <c r="C98" s="37"/>
      <c r="D98" s="24" t="s">
        <v>166</v>
      </c>
      <c r="E98" s="24"/>
      <c r="F98" s="49" t="n">
        <v>0</v>
      </c>
      <c r="G98" s="34" t="n">
        <v>0</v>
      </c>
      <c r="H98" s="50"/>
      <c r="I98" s="38"/>
      <c r="J98" s="28"/>
    </row>
    <row r="99" customFormat="false" ht="16.5" hidden="false" customHeight="true" outlineLevel="0" collapsed="false">
      <c r="A99" s="44" t="s">
        <v>167</v>
      </c>
      <c r="B99" s="36"/>
      <c r="C99" s="37"/>
      <c r="D99" s="24" t="s">
        <v>168</v>
      </c>
      <c r="E99" s="24"/>
      <c r="F99" s="49" t="n">
        <v>0</v>
      </c>
      <c r="G99" s="34" t="n">
        <v>0</v>
      </c>
      <c r="H99" s="50"/>
      <c r="I99" s="38"/>
      <c r="J99" s="28"/>
    </row>
    <row r="100" customFormat="false" ht="16.5" hidden="false" customHeight="true" outlineLevel="0" collapsed="false">
      <c r="A100" s="44" t="s">
        <v>169</v>
      </c>
      <c r="B100" s="36"/>
      <c r="C100" s="37"/>
      <c r="D100" s="24" t="s">
        <v>170</v>
      </c>
      <c r="E100" s="24"/>
      <c r="F100" s="49" t="n">
        <v>0</v>
      </c>
      <c r="G100" s="34" t="n">
        <v>0</v>
      </c>
      <c r="H100" s="50"/>
      <c r="I100" s="38"/>
      <c r="J100" s="28"/>
    </row>
    <row r="101" customFormat="false" ht="16.5" hidden="false" customHeight="true" outlineLevel="0" collapsed="false">
      <c r="A101" s="44" t="s">
        <v>171</v>
      </c>
      <c r="B101" s="36"/>
      <c r="C101" s="37"/>
      <c r="D101" s="24" t="s">
        <v>172</v>
      </c>
      <c r="E101" s="24"/>
      <c r="F101" s="49" t="n">
        <v>0</v>
      </c>
      <c r="G101" s="34" t="n">
        <v>0</v>
      </c>
      <c r="H101" s="50"/>
      <c r="I101" s="38"/>
      <c r="J101" s="28"/>
    </row>
    <row r="102" customFormat="false" ht="16.5" hidden="false" customHeight="true" outlineLevel="0" collapsed="false">
      <c r="A102" s="44" t="s">
        <v>173</v>
      </c>
      <c r="B102" s="36"/>
      <c r="C102" s="37"/>
      <c r="D102" s="24" t="s">
        <v>174</v>
      </c>
      <c r="E102" s="24"/>
      <c r="F102" s="49" t="n">
        <v>0</v>
      </c>
      <c r="G102" s="34" t="n">
        <v>0</v>
      </c>
      <c r="H102" s="50" t="s">
        <v>23</v>
      </c>
      <c r="I102" s="38"/>
      <c r="J102" s="28"/>
    </row>
    <row r="103" customFormat="false" ht="16.5" hidden="false" customHeight="true" outlineLevel="0" collapsed="false">
      <c r="A103" s="44" t="s">
        <v>175</v>
      </c>
      <c r="B103" s="36"/>
      <c r="C103" s="37"/>
      <c r="D103" s="24" t="s">
        <v>176</v>
      </c>
      <c r="E103" s="24"/>
      <c r="F103" s="49" t="n">
        <v>0</v>
      </c>
      <c r="G103" s="34" t="n">
        <v>0</v>
      </c>
      <c r="H103" s="50" t="s">
        <v>23</v>
      </c>
      <c r="I103" s="38"/>
      <c r="J103" s="28"/>
    </row>
    <row r="104" customFormat="false" ht="16.5" hidden="false" customHeight="true" outlineLevel="0" collapsed="false">
      <c r="A104" s="44" t="s">
        <v>177</v>
      </c>
      <c r="B104" s="36"/>
      <c r="C104" s="37"/>
      <c r="D104" s="24" t="s">
        <v>178</v>
      </c>
      <c r="E104" s="24"/>
      <c r="F104" s="49" t="n">
        <v>0</v>
      </c>
      <c r="G104" s="34" t="n">
        <v>0</v>
      </c>
      <c r="H104" s="50" t="s">
        <v>23</v>
      </c>
      <c r="I104" s="38"/>
      <c r="J104" s="28"/>
    </row>
    <row r="105" customFormat="false" ht="16.5" hidden="false" customHeight="true" outlineLevel="0" collapsed="false">
      <c r="A105" s="44" t="s">
        <v>179</v>
      </c>
      <c r="B105" s="36"/>
      <c r="C105" s="37"/>
      <c r="D105" s="24" t="s">
        <v>180</v>
      </c>
      <c r="E105" s="24"/>
      <c r="F105" s="49" t="n">
        <v>0</v>
      </c>
      <c r="G105" s="34" t="n">
        <v>0</v>
      </c>
      <c r="H105" s="50" t="s">
        <v>23</v>
      </c>
      <c r="I105" s="38"/>
      <c r="J105" s="28"/>
    </row>
    <row r="106" customFormat="false" ht="16.5" hidden="false" customHeight="true" outlineLevel="0" collapsed="false">
      <c r="A106" s="44" t="s">
        <v>181</v>
      </c>
      <c r="B106" s="36"/>
      <c r="C106" s="37"/>
      <c r="D106" s="24" t="s">
        <v>182</v>
      </c>
      <c r="E106" s="24"/>
      <c r="F106" s="49" t="n">
        <v>0</v>
      </c>
      <c r="G106" s="34" t="n">
        <v>0</v>
      </c>
      <c r="H106" s="50" t="s">
        <v>23</v>
      </c>
      <c r="I106" s="38"/>
      <c r="J106" s="28"/>
    </row>
    <row r="107" customFormat="false" ht="16.5" hidden="false" customHeight="true" outlineLevel="0" collapsed="false">
      <c r="A107" s="46" t="s">
        <v>183</v>
      </c>
      <c r="B107" s="46"/>
      <c r="C107" s="46"/>
      <c r="D107" s="62" t="s">
        <v>184</v>
      </c>
      <c r="E107" s="62"/>
      <c r="F107" s="42" t="n">
        <f aca="false">F109+F111+F112+F114</f>
        <v>3393.59</v>
      </c>
      <c r="G107" s="42" t="n">
        <f aca="false">G109+G111+G112+G114</f>
        <v>6.37</v>
      </c>
      <c r="H107" s="27" t="s">
        <v>23</v>
      </c>
      <c r="I107" s="38"/>
      <c r="J107" s="28"/>
    </row>
    <row r="108" customFormat="false" ht="16.5" hidden="false" customHeight="true" outlineLevel="0" collapsed="false">
      <c r="A108" s="30" t="s">
        <v>40</v>
      </c>
      <c r="B108" s="30"/>
      <c r="C108" s="30"/>
      <c r="D108" s="24"/>
      <c r="E108" s="24"/>
      <c r="F108" s="43"/>
      <c r="G108" s="32"/>
      <c r="H108" s="27"/>
      <c r="I108" s="38"/>
      <c r="J108" s="28"/>
    </row>
    <row r="109" customFormat="false" ht="16.5" hidden="false" customHeight="true" outlineLevel="0" collapsed="false">
      <c r="A109" s="33" t="s">
        <v>185</v>
      </c>
      <c r="B109" s="33"/>
      <c r="C109" s="33"/>
      <c r="D109" s="24" t="s">
        <v>186</v>
      </c>
      <c r="E109" s="24"/>
      <c r="F109" s="31" t="n">
        <v>3393.59</v>
      </c>
      <c r="G109" s="34" t="n">
        <v>6.37</v>
      </c>
      <c r="H109" s="27" t="s">
        <v>23</v>
      </c>
      <c r="I109" s="38"/>
      <c r="J109" s="28"/>
      <c r="K109" s="63"/>
    </row>
    <row r="110" customFormat="false" ht="16.5" hidden="false" customHeight="true" outlineLevel="0" collapsed="false">
      <c r="A110" s="35" t="s">
        <v>187</v>
      </c>
      <c r="B110" s="36"/>
      <c r="C110" s="37"/>
      <c r="D110" s="24" t="s">
        <v>188</v>
      </c>
      <c r="E110" s="24"/>
      <c r="F110" s="31" t="n">
        <v>3393.59</v>
      </c>
      <c r="G110" s="34" t="n">
        <v>6.37</v>
      </c>
      <c r="H110" s="27"/>
      <c r="I110" s="38"/>
      <c r="J110" s="28"/>
      <c r="K110" s="63"/>
    </row>
    <row r="111" customFormat="false" ht="16.5" hidden="false" customHeight="true" outlineLevel="0" collapsed="false">
      <c r="A111" s="33" t="s">
        <v>189</v>
      </c>
      <c r="B111" s="33"/>
      <c r="C111" s="33"/>
      <c r="D111" s="24" t="s">
        <v>190</v>
      </c>
      <c r="E111" s="24"/>
      <c r="F111" s="43" t="n">
        <v>0</v>
      </c>
      <c r="G111" s="34" t="n">
        <v>0</v>
      </c>
      <c r="H111" s="27" t="s">
        <v>23</v>
      </c>
      <c r="I111" s="38"/>
      <c r="J111" s="28"/>
    </row>
    <row r="112" customFormat="false" ht="18" hidden="false" customHeight="true" outlineLevel="0" collapsed="false">
      <c r="A112" s="33" t="s">
        <v>191</v>
      </c>
      <c r="B112" s="33"/>
      <c r="C112" s="33"/>
      <c r="D112" s="24" t="s">
        <v>192</v>
      </c>
      <c r="E112" s="24"/>
      <c r="F112" s="43" t="n">
        <v>0</v>
      </c>
      <c r="G112" s="34" t="n">
        <v>0</v>
      </c>
      <c r="H112" s="27" t="s">
        <v>23</v>
      </c>
      <c r="I112" s="38"/>
      <c r="J112" s="28"/>
    </row>
    <row r="113" customFormat="false" ht="16.5" hidden="false" customHeight="true" outlineLevel="0" collapsed="false">
      <c r="A113" s="33" t="s">
        <v>193</v>
      </c>
      <c r="B113" s="33"/>
      <c r="C113" s="33"/>
      <c r="D113" s="24"/>
      <c r="E113" s="24"/>
      <c r="F113" s="43"/>
      <c r="G113" s="32"/>
      <c r="H113" s="27"/>
      <c r="I113" s="38"/>
      <c r="J113" s="28"/>
    </row>
    <row r="114" customFormat="false" ht="16.5" hidden="false" customHeight="true" outlineLevel="0" collapsed="false">
      <c r="A114" s="33" t="s">
        <v>194</v>
      </c>
      <c r="B114" s="33"/>
      <c r="C114" s="33"/>
      <c r="D114" s="24" t="s">
        <v>195</v>
      </c>
      <c r="E114" s="24" t="n">
        <v>0</v>
      </c>
      <c r="F114" s="31" t="n">
        <v>0</v>
      </c>
      <c r="G114" s="34" t="n">
        <v>0</v>
      </c>
      <c r="H114" s="27" t="s">
        <v>23</v>
      </c>
      <c r="I114" s="38"/>
      <c r="J114" s="28"/>
    </row>
    <row r="115" customFormat="false" ht="16.5" hidden="false" customHeight="true" outlineLevel="0" collapsed="false">
      <c r="A115" s="64" t="s">
        <v>196</v>
      </c>
      <c r="B115" s="65"/>
      <c r="C115" s="66"/>
      <c r="D115" s="24" t="s">
        <v>197</v>
      </c>
      <c r="E115" s="24"/>
      <c r="F115" s="42" t="n">
        <f aca="false">SUM(F20,F30,F107,F57)</f>
        <v>53226.94158</v>
      </c>
      <c r="G115" s="27" t="s">
        <v>23</v>
      </c>
      <c r="H115" s="27" t="s">
        <v>23</v>
      </c>
      <c r="I115" s="38"/>
      <c r="J115" s="28"/>
    </row>
    <row r="116" customFormat="false" ht="16.5" hidden="false" customHeight="true" outlineLevel="0" collapsed="false">
      <c r="A116" s="67" t="s">
        <v>198</v>
      </c>
      <c r="B116" s="68"/>
      <c r="C116" s="69"/>
      <c r="D116" s="70"/>
      <c r="E116" s="70"/>
      <c r="F116" s="71"/>
      <c r="G116" s="72"/>
      <c r="H116" s="73"/>
      <c r="I116" s="38"/>
      <c r="J116" s="28"/>
    </row>
    <row r="117" customFormat="false" ht="15" hidden="false" customHeight="false" outlineLevel="0" collapsed="false">
      <c r="A117" s="1" t="s">
        <v>199</v>
      </c>
      <c r="D117" s="62"/>
      <c r="E117" s="62"/>
      <c r="J117" s="29"/>
    </row>
    <row r="118" customFormat="false" ht="15" hidden="false" customHeight="false" outlineLevel="0" collapsed="false">
      <c r="D118" s="62"/>
      <c r="E118" s="62"/>
      <c r="J118" s="29"/>
    </row>
    <row r="119" customFormat="false" ht="15" hidden="false" customHeight="false" outlineLevel="0" collapsed="false">
      <c r="D119" s="62"/>
      <c r="E119" s="62"/>
      <c r="J119" s="29"/>
    </row>
    <row r="120" customFormat="false" ht="12.75" hidden="false" customHeight="false" outlineLevel="0" collapsed="false">
      <c r="A120" s="40" t="s">
        <v>200</v>
      </c>
      <c r="B120" s="40"/>
      <c r="C120" s="74" t="s">
        <v>201</v>
      </c>
      <c r="E120" s="5" t="s">
        <v>202</v>
      </c>
      <c r="F120" s="5"/>
      <c r="G120" s="1"/>
      <c r="H120" s="1"/>
    </row>
    <row r="121" customFormat="false" ht="12.75" hidden="false" customHeight="false" outlineLevel="0" collapsed="false">
      <c r="C121" s="75" t="s">
        <v>203</v>
      </c>
      <c r="D121" s="5"/>
      <c r="F121" s="5"/>
    </row>
    <row r="122" customFormat="false" ht="12.75" hidden="false" customHeight="false" outlineLevel="0" collapsed="false">
      <c r="C122" s="5"/>
      <c r="D122" s="5"/>
      <c r="F122" s="5"/>
    </row>
    <row r="123" customFormat="false" ht="12.75" hidden="false" customHeight="true" outlineLevel="0" collapsed="false">
      <c r="A123" s="76" t="s">
        <v>204</v>
      </c>
      <c r="B123" s="76"/>
      <c r="C123" s="74" t="s">
        <v>201</v>
      </c>
      <c r="D123" s="5"/>
      <c r="E123" s="5" t="s">
        <v>205</v>
      </c>
      <c r="F123" s="5"/>
    </row>
    <row r="124" customFormat="false" ht="12.75" hidden="false" customHeight="false" outlineLevel="0" collapsed="false">
      <c r="A124" s="40"/>
      <c r="B124" s="77"/>
      <c r="C124" s="75" t="s">
        <v>203</v>
      </c>
      <c r="D124" s="5"/>
      <c r="F124" s="5"/>
    </row>
    <row r="125" customFormat="false" ht="12.75" hidden="false" customHeight="false" outlineLevel="0" collapsed="false">
      <c r="A125" s="5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A131" s="5"/>
    </row>
    <row r="132" customFormat="false" ht="12.75" hidden="false" customHeight="false" outlineLevel="0" collapsed="false">
      <c r="A132" s="5"/>
    </row>
    <row r="133" customFormat="false" ht="12.75" hidden="false" customHeight="false" outlineLevel="0" collapsed="false">
      <c r="A133" s="5"/>
    </row>
    <row r="134" s="55" customFormat="true" ht="16.5" hidden="false" customHeight="true" outlineLevel="0" collapsed="false">
      <c r="A134" s="79"/>
      <c r="B134" s="52"/>
      <c r="C134" s="52"/>
      <c r="D134" s="80"/>
      <c r="E134" s="80"/>
      <c r="F134" s="81"/>
      <c r="G134" s="82"/>
      <c r="H134" s="83"/>
      <c r="I134" s="38"/>
      <c r="J134" s="28"/>
      <c r="K134" s="54"/>
    </row>
    <row r="135" customFormat="false" ht="12.75" hidden="false" customHeight="false" outlineLevel="0" collapsed="false">
      <c r="A135" s="5"/>
    </row>
    <row r="136" customFormat="false" ht="12.75" hidden="false" customHeight="false" outlineLevel="0" collapsed="false">
      <c r="A136" s="5"/>
    </row>
    <row r="137" customFormat="false" ht="12.75" hidden="false" customHeight="false" outlineLevel="0" collapsed="false">
      <c r="A137" s="5"/>
    </row>
    <row r="138" customFormat="false" ht="12.75" hidden="false" customHeight="false" outlineLevel="0" collapsed="false">
      <c r="A138" s="5"/>
    </row>
    <row r="139" customFormat="false" ht="12.75" hidden="false" customHeight="false" outlineLevel="0" collapsed="false">
      <c r="A139" s="5"/>
    </row>
    <row r="141" customFormat="false" ht="12.75" hidden="false" customHeight="false" outlineLevel="0" collapsed="false">
      <c r="A141" s="5"/>
    </row>
  </sheetData>
  <mergeCells count="14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D23:E23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D30:E30"/>
    <mergeCell ref="A31:C31"/>
    <mergeCell ref="D31:E31"/>
    <mergeCell ref="A32:C32"/>
    <mergeCell ref="D32:E32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D43:E43"/>
    <mergeCell ref="A44:C44"/>
    <mergeCell ref="D44:E44"/>
    <mergeCell ref="D45:E45"/>
    <mergeCell ref="D46:E46"/>
    <mergeCell ref="D47:E47"/>
    <mergeCell ref="D48:E48"/>
    <mergeCell ref="D49:E49"/>
    <mergeCell ref="A50:C50"/>
    <mergeCell ref="D50:E50"/>
    <mergeCell ref="D51:E51"/>
    <mergeCell ref="D52:E52"/>
    <mergeCell ref="D53:E53"/>
    <mergeCell ref="D54:E54"/>
    <mergeCell ref="D55:E55"/>
    <mergeCell ref="D56:E56"/>
    <mergeCell ref="A57:C57"/>
    <mergeCell ref="D57:E57"/>
    <mergeCell ref="D58:E58"/>
    <mergeCell ref="D59:E59"/>
    <mergeCell ref="D60:E60"/>
    <mergeCell ref="D61:E61"/>
    <mergeCell ref="A62:C62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A107:C107"/>
    <mergeCell ref="D107:E107"/>
    <mergeCell ref="A108:C108"/>
    <mergeCell ref="D108:E108"/>
    <mergeCell ref="A109:C109"/>
    <mergeCell ref="D109:E109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D115:E115"/>
    <mergeCell ref="D116:E116"/>
    <mergeCell ref="D117:E117"/>
    <mergeCell ref="A120:B120"/>
    <mergeCell ref="A123:B123"/>
    <mergeCell ref="D134:E134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1-14T10:57:24Z</cp:lastPrinted>
  <dcterms:modified xsi:type="dcterms:W3CDTF">2008-01-25T12:16:05Z</dcterms:modified>
  <cp:revision>0</cp:revision>
  <dc:subject/>
  <dc:title>ММВБ | Обл. ОАО ОМЗ(Уралмаш-Ижора) 3в</dc:title>
</cp:coreProperties>
</file>