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-расчет" sheetId="1" state="visible" r:id="rId2"/>
    <sheet name="справка-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5 год</t>
  </si>
  <si>
    <t xml:space="preserve">Открытый паевой инвестиционный фонд облигаций "АГАНА-Консервативный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в т.ч. лицу, осуществляющему ведение реестра владельцев паев паевого инвестиционного фонда)*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 в том числе (по видам расходов):</t>
  </si>
  <si>
    <t xml:space="preserve">020</t>
  </si>
  <si>
    <t xml:space="preserve">-с обслуживанием счета депо</t>
  </si>
  <si>
    <t xml:space="preserve">021</t>
  </si>
  <si>
    <t xml:space="preserve">-с совершением сделок с имуществом, составляющим фонд</t>
  </si>
  <si>
    <t xml:space="preserve">022</t>
  </si>
  <si>
    <t xml:space="preserve">-с обслуживанием банковского счета фонда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**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31.01.2013г. о вознаграждении за оказание услуг Управляющей компании открытого паевого инвестиционного фонда</t>
  </si>
  <si>
    <t xml:space="preserve"> </t>
  </si>
  <si>
    <t xml:space="preserve">Генеральный директор                 ________________________/Л.И. Кругляк/</t>
  </si>
  <si>
    <t xml:space="preserve">Главный бухгалтер                       ________________________/С.И. Фролова/</t>
  </si>
  <si>
    <t xml:space="preserve">1.   Указываем год, за который составляем отчет</t>
  </si>
  <si>
    <t xml:space="preserve">2.   Данные отчета должны сходиться с данными последней справки Отчета о приросте за год</t>
  </si>
  <si>
    <t xml:space="preserve">3.   В строке 10 в разбивке отражаются данные по начисленному вознаграждения по каждому контрагенту</t>
  </si>
  <si>
    <t xml:space="preserve">4.   Строка 20 равна общей сумме расходов, связанных с доверительным управлением фондом, т.н. "прочие расходы" (при этом данные отражаются в разбивке, если статья прочих расходов составляет 5 и более процентов от общей "прочих" расходов)</t>
  </si>
  <si>
    <t xml:space="preserve">5.   Строка 30 равна сумме начисленного за год резерва, она должна сходиться с данными справки о приросте за декабрь (по последний рабочий день года включительно)</t>
  </si>
  <si>
    <t xml:space="preserve">6.   Превышение или недостаток резерва рассчитывается по формуле = стр.30-стр.10</t>
  </si>
  <si>
    <t xml:space="preserve">7.   Итого расходов = стр.010 + стр. 020</t>
  </si>
  <si>
    <t xml:space="preserve">8.   Стр. 80 (превышение нормируемых расходов) заполняется в случае, если в отчетном году было превышение "прочих расходов" на сумму превышения. В противном случае, ставится "0"</t>
  </si>
  <si>
    <t xml:space="preserve">9.   Если СД и реестр в одном лице получают общее вознаграждение, то необходимо это отразить в отчете так, как это сделано в стр.012 с последующей ссылкой на договор</t>
  </si>
  <si>
    <t xml:space="preserve">10. Среднегодовая СЧА для расчетов используется такая же как и для расчетов максимального размера вознаграждения, т.е. С учетом 30 и 31 числа (по состоянию на 2015г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0.00"/>
    <numFmt numFmtId="170" formatCode="General"/>
    <numFmt numFmtId="171" formatCode="#,##0.00;[RED]\-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f aca="false">D25+D26+D27+D28+D29</f>
        <v>270.16964</v>
      </c>
      <c r="E24" s="23" t="n">
        <f aca="false">ROUND(ABS(D24*100/$G$24),5)</f>
        <v>3.03965</v>
      </c>
      <c r="G24" s="24" t="n">
        <f aca="false">8888181.44/1000</f>
        <v>8888.18144</v>
      </c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f aca="false">177763.63/1000</f>
        <v>177.76363</v>
      </c>
      <c r="E25" s="28" t="n">
        <f aca="false">ROUND(ABS(D25*100/$G$24),5)</f>
        <v>2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f aca="false">42406.01/1000</f>
        <v>42.40601</v>
      </c>
      <c r="E26" s="28" t="n">
        <f aca="false">ROUND(ABS(D26*100/$G$24),5)</f>
        <v>0.47711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f aca="false">ROUND(ABS(D27*100/$G$24),5)</f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f aca="false">ROUND(ABS(D28*100/$G$24),5)</f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f aca="false">50000/1000</f>
        <v>50</v>
      </c>
      <c r="E29" s="28" t="n">
        <f aca="false">ROUND(ABS(D29*100/$G$24),5)</f>
        <v>0.56254</v>
      </c>
      <c r="G29" s="24"/>
      <c r="H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f aca="false">D32+D33+D31</f>
        <v>9.16305</v>
      </c>
      <c r="E30" s="28" t="n">
        <f aca="false">ROUND(ABS(D30*100/$G$24),5)</f>
        <v>0.10309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f aca="false">4433.92/1000</f>
        <v>4.43392</v>
      </c>
      <c r="E31" s="28" t="n">
        <f aca="false">ROUND(ABS(D31*100/$G$24),5)</f>
        <v>0.04989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f aca="false">3479.13/1000</f>
        <v>3.47913</v>
      </c>
      <c r="E32" s="28" t="n">
        <f aca="false">ROUND(ABS(D32*100/$G$24),5)</f>
        <v>0.03914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f aca="false">1250/1000</f>
        <v>1.25</v>
      </c>
      <c r="E33" s="28" t="n">
        <f aca="false">ROUND(ABS(D33*100/$G$24),5)</f>
        <v>0.01406</v>
      </c>
      <c r="G33" s="24"/>
      <c r="M33" s="33"/>
    </row>
    <row r="34" customFormat="false" ht="35.1" hidden="false" customHeight="true" outlineLevel="0" collapsed="false">
      <c r="B34" s="34" t="s">
        <v>44</v>
      </c>
      <c r="C34" s="26" t="s">
        <v>45</v>
      </c>
      <c r="D34" s="27" t="n">
        <f aca="false">282757.51/1000</f>
        <v>282.75751</v>
      </c>
      <c r="E34" s="28" t="n">
        <f aca="false">ROUND(ABS(D34*100/$G$24),5)</f>
        <v>3.18128</v>
      </c>
      <c r="G34" s="24"/>
      <c r="M34" s="33"/>
    </row>
    <row r="35" customFormat="false" ht="35.1" hidden="false" customHeight="true" outlineLevel="0" collapsed="false">
      <c r="B35" s="35" t="s">
        <v>46</v>
      </c>
      <c r="C35" s="36" t="s">
        <v>47</v>
      </c>
      <c r="D35" s="37" t="n">
        <f aca="false">D34-D24</f>
        <v>12.58787</v>
      </c>
      <c r="E35" s="38" t="n">
        <f aca="false">ROUND(ABS(D35*100/$G$24),5)</f>
        <v>0.14162</v>
      </c>
      <c r="G35" s="24"/>
    </row>
    <row r="36" customFormat="false" ht="35.1" hidden="false" customHeight="true" outlineLevel="0" collapsed="false">
      <c r="B36" s="25" t="s">
        <v>48</v>
      </c>
      <c r="C36" s="26" t="s">
        <v>49</v>
      </c>
      <c r="D36" s="27" t="n">
        <f aca="false">D30+D24</f>
        <v>279.33269</v>
      </c>
      <c r="E36" s="28" t="n">
        <f aca="false">ROUND(ABS(D36*100/$G$24),5)</f>
        <v>3.14274</v>
      </c>
      <c r="G36" s="24"/>
    </row>
    <row r="37" customFormat="false" ht="35.1" hidden="false" customHeight="true" outlineLevel="0" collapsed="false">
      <c r="B37" s="39" t="s">
        <v>50</v>
      </c>
      <c r="C37" s="40" t="s">
        <v>51</v>
      </c>
      <c r="D37" s="41" t="n">
        <v>0</v>
      </c>
      <c r="E37" s="42" t="n">
        <f aca="false">ROUND(ABS(D37*100/$G$24),5)</f>
        <v>0</v>
      </c>
      <c r="G37" s="24"/>
    </row>
    <row r="38" customFormat="false" ht="22.5" hidden="false" customHeight="true" outlineLevel="0" collapsed="false">
      <c r="B38" s="43"/>
      <c r="C38" s="44"/>
      <c r="D38" s="45"/>
      <c r="E38" s="46"/>
    </row>
    <row r="39" customFormat="false" ht="28.5" hidden="false" customHeight="true" outlineLevel="0" collapsed="false">
      <c r="B39" s="47" t="s">
        <v>52</v>
      </c>
      <c r="C39" s="47"/>
      <c r="D39" s="47"/>
      <c r="E39" s="47"/>
    </row>
    <row r="40" customFormat="false" ht="12.75" hidden="false" customHeight="false" outlineLevel="0" collapsed="false">
      <c r="B40" s="48"/>
      <c r="C40" s="48"/>
      <c r="D40" s="48"/>
      <c r="E40" s="48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2.75" hidden="false" customHeight="false" outlineLevel="0" collapsed="false">
      <c r="B43" s="1" t="s">
        <v>53</v>
      </c>
      <c r="C43" s="50"/>
    </row>
    <row r="44" s="52" customFormat="true" ht="15.75" hidden="false" customHeight="true" outlineLevel="0" collapsed="false">
      <c r="B44" s="53" t="s">
        <v>54</v>
      </c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4"/>
      <c r="C47" s="55"/>
      <c r="D47" s="56"/>
      <c r="E47" s="54"/>
    </row>
    <row r="48" s="52" customFormat="true" ht="15.75" hidden="false" customHeight="true" outlineLevel="0" collapsed="false">
      <c r="B48" s="53" t="s">
        <v>55</v>
      </c>
      <c r="C48" s="53"/>
      <c r="D48" s="53"/>
      <c r="E48" s="53"/>
    </row>
    <row r="49" customFormat="false" ht="12.75" hidden="false" customHeight="false" outlineLevel="0" collapsed="false">
      <c r="C49" s="57"/>
      <c r="D49" s="45"/>
    </row>
    <row r="50" customFormat="false" ht="12.75" hidden="false" customHeight="false" outlineLevel="0" collapsed="false">
      <c r="C50" s="57"/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1" t="s">
        <v>57</v>
      </c>
    </row>
    <row r="57" customFormat="false" ht="12.75" hidden="false" customHeight="false" outlineLevel="0" collapsed="false">
      <c r="B57" s="1" t="s">
        <v>58</v>
      </c>
    </row>
    <row r="58" customFormat="false" ht="12.75" hidden="false" customHeight="false" outlineLevel="0" collapsed="false">
      <c r="B58" s="1" t="s">
        <v>59</v>
      </c>
    </row>
    <row r="59" customFormat="false" ht="12.75" hidden="false" customHeight="false" outlineLevel="0" collapsed="false">
      <c r="B59" s="1" t="s">
        <v>60</v>
      </c>
    </row>
    <row r="60" customFormat="false" ht="12.75" hidden="false" customHeight="false" outlineLevel="0" collapsed="false">
      <c r="B60" s="1" t="s">
        <v>61</v>
      </c>
    </row>
    <row r="61" customFormat="false" ht="12.75" hidden="false" customHeight="false" outlineLevel="0" collapsed="false">
      <c r="B61" s="1" t="s">
        <v>62</v>
      </c>
    </row>
    <row r="62" customFormat="false" ht="13.5" hidden="false" customHeight="true" outlineLevel="0" collapsed="false">
      <c r="B62" s="1" t="s">
        <v>63</v>
      </c>
    </row>
    <row r="63" customFormat="false" ht="12.75" hidden="false" customHeight="false" outlineLevel="0" collapsed="false">
      <c r="B63" s="1" t="s">
        <v>64</v>
      </c>
    </row>
    <row r="64" customFormat="false" ht="12.75" hidden="false" customHeight="false" outlineLevel="0" collapsed="false">
      <c r="B64" s="1" t="s">
        <v>65</v>
      </c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39:E39"/>
    <mergeCell ref="B40:E40"/>
    <mergeCell ref="B44:E44"/>
    <mergeCell ref="B48:E48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v>270.16964</v>
      </c>
      <c r="E24" s="23" t="n">
        <v>3.03965</v>
      </c>
      <c r="G24" s="24"/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v>177.76363</v>
      </c>
      <c r="E25" s="28" t="n">
        <v>2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v>42.40601</v>
      </c>
      <c r="E26" s="28" t="n">
        <v>0.47711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v>50</v>
      </c>
      <c r="E29" s="28" t="n">
        <v>0.56254</v>
      </c>
      <c r="G29" s="24"/>
      <c r="H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v>9.16305</v>
      </c>
      <c r="E30" s="28" t="n">
        <v>0.10309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v>4.43392</v>
      </c>
      <c r="E31" s="28" t="n">
        <v>0.04989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v>3.47913</v>
      </c>
      <c r="E32" s="28" t="n">
        <v>0.03914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v>1.25</v>
      </c>
      <c r="E33" s="28" t="n">
        <v>0.01406</v>
      </c>
      <c r="G33" s="24"/>
      <c r="M33" s="33"/>
    </row>
    <row r="34" customFormat="false" ht="35.1" hidden="false" customHeight="true" outlineLevel="0" collapsed="false">
      <c r="B34" s="34" t="s">
        <v>44</v>
      </c>
      <c r="C34" s="26" t="s">
        <v>45</v>
      </c>
      <c r="D34" s="27" t="n">
        <v>282.75751</v>
      </c>
      <c r="E34" s="28" t="n">
        <v>3.18128</v>
      </c>
      <c r="G34" s="24"/>
      <c r="M34" s="33"/>
    </row>
    <row r="35" customFormat="false" ht="35.1" hidden="false" customHeight="true" outlineLevel="0" collapsed="false">
      <c r="B35" s="35" t="s">
        <v>46</v>
      </c>
      <c r="C35" s="36" t="s">
        <v>47</v>
      </c>
      <c r="D35" s="37" t="n">
        <v>12.58787</v>
      </c>
      <c r="E35" s="38" t="n">
        <v>0.14162</v>
      </c>
      <c r="G35" s="24"/>
    </row>
    <row r="36" customFormat="false" ht="35.1" hidden="false" customHeight="true" outlineLevel="0" collapsed="false">
      <c r="B36" s="25" t="s">
        <v>48</v>
      </c>
      <c r="C36" s="26" t="s">
        <v>49</v>
      </c>
      <c r="D36" s="27" t="n">
        <v>279.33269</v>
      </c>
      <c r="E36" s="28" t="n">
        <v>3.14274</v>
      </c>
      <c r="G36" s="24"/>
    </row>
    <row r="37" customFormat="false" ht="35.1" hidden="false" customHeight="true" outlineLevel="0" collapsed="false">
      <c r="B37" s="39" t="s">
        <v>50</v>
      </c>
      <c r="C37" s="40" t="s">
        <v>51</v>
      </c>
      <c r="D37" s="41" t="n">
        <v>0</v>
      </c>
      <c r="E37" s="42" t="n">
        <v>0</v>
      </c>
      <c r="G37" s="24"/>
    </row>
    <row r="38" customFormat="false" ht="22.5" hidden="false" customHeight="true" outlineLevel="0" collapsed="false">
      <c r="B38" s="43"/>
      <c r="C38" s="44"/>
      <c r="D38" s="45"/>
      <c r="E38" s="46"/>
    </row>
    <row r="39" customFormat="false" ht="28.5" hidden="false" customHeight="true" outlineLevel="0" collapsed="false">
      <c r="B39" s="47" t="s">
        <v>52</v>
      </c>
      <c r="C39" s="47"/>
      <c r="D39" s="47"/>
      <c r="E39" s="47"/>
    </row>
    <row r="40" customFormat="false" ht="12.75" hidden="false" customHeight="false" outlineLevel="0" collapsed="false">
      <c r="B40" s="48"/>
      <c r="C40" s="48"/>
      <c r="D40" s="48"/>
      <c r="E40" s="48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2.75" hidden="false" customHeight="false" outlineLevel="0" collapsed="false">
      <c r="B43" s="1" t="s">
        <v>53</v>
      </c>
      <c r="C43" s="50"/>
    </row>
    <row r="44" s="52" customFormat="true" ht="15.75" hidden="false" customHeight="true" outlineLevel="0" collapsed="false">
      <c r="B44" s="53" t="s">
        <v>54</v>
      </c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4"/>
      <c r="C47" s="55"/>
      <c r="D47" s="56"/>
      <c r="E47" s="54"/>
    </row>
    <row r="48" s="52" customFormat="true" ht="15.75" hidden="false" customHeight="true" outlineLevel="0" collapsed="false">
      <c r="B48" s="53" t="s">
        <v>55</v>
      </c>
      <c r="C48" s="53"/>
      <c r="D48" s="53"/>
      <c r="E48" s="53"/>
    </row>
    <row r="49" customFormat="false" ht="12.75" hidden="false" customHeight="false" outlineLevel="0" collapsed="false">
      <c r="C49" s="57"/>
      <c r="D49" s="45"/>
    </row>
    <row r="50" customFormat="false" ht="12.75" hidden="false" customHeight="false" outlineLevel="0" collapsed="false">
      <c r="C50" s="57"/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39:E39"/>
    <mergeCell ref="B40:E40"/>
    <mergeCell ref="B44:E44"/>
    <mergeCell ref="B48:E48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Hugaeva Ella</cp:lastModifiedBy>
  <cp:lastPrinted>2016-01-18T09:36:29Z</cp:lastPrinted>
  <dcterms:modified xsi:type="dcterms:W3CDTF">2016-01-18T09:36:31Z</dcterms:modified>
  <cp:revision>0</cp:revision>
  <dc:subject/>
  <dc:title/>
</cp:coreProperties>
</file>