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4">
  <si>
    <t xml:space="preserve">БУХГАЛТЕРСКИЙ БАЛАНС</t>
  </si>
  <si>
    <t xml:space="preserve">на </t>
  </si>
  <si>
    <t xml:space="preserve">30 сентября</t>
  </si>
  <si>
    <t xml:space="preserve">8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8</t>
  </si>
  <si>
    <t xml:space="preserve">09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119017, Москва, Старомонетный пер., д.9, стр.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в том числе вложения в нематериальные активы</t>
  </si>
  <si>
    <t xml:space="preserve">131</t>
  </si>
  <si>
    <t xml:space="preserve">Доходные вложения в материальные ценности</t>
  </si>
  <si>
    <t xml:space="preserve">135</t>
  </si>
  <si>
    <t xml:space="preserve">-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й счет</t>
  </si>
  <si>
    <t xml:space="preserve">262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ок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J86" activeCellId="0" sqref="CJ86:DC87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BL14" s="1" t="s">
        <v>34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BL15" s="1" t="s">
        <v>35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7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8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3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s">
        <v>41</v>
      </c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25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21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 t="s">
        <v>44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 t="n">
        <v>1832</v>
      </c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 t="n">
        <v>1531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 t="s">
        <v>46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 t="n">
        <f aca="false">BO23</f>
        <v>369</v>
      </c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 t="n">
        <f aca="false">CJ23</f>
        <v>370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 t="s">
        <v>4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 t="s">
        <v>48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 t="n">
        <v>369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 t="n">
        <v>370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 t="s">
        <v>4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 t="s">
        <v>50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 t="s">
        <v>51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 t="s">
        <v>5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 t="s">
        <v>5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 t="n">
        <v>8000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 t="n">
        <v>800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 t="s">
        <v>55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 t="s">
        <v>51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 t="s">
        <v>51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 t="s">
        <v>5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7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s">
        <v>51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s">
        <v>51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 t="s">
        <v>58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BO19+BO21+BO22+BO25</f>
        <v>10226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CJ19+CJ21+CJ22+CJ25</f>
        <v>9922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 t="s">
        <v>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 t="s">
        <v>61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 t="n">
        <f aca="false">BO37</f>
        <v>476</v>
      </c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 t="n">
        <f aca="false">CJ31+CJ37</f>
        <v>160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 t="s">
        <v>6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 t="s">
        <v>64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 t="s">
        <v>51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 t="n">
        <v>50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 t="s">
        <v>6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 t="s">
        <v>6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 t="s">
        <v>67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 t="s">
        <v>51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 t="s">
        <v>51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 t="s">
        <v>6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 t="s">
        <v>6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 t="s">
        <v>51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 t="s">
        <v>51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 t="s">
        <v>7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 t="s">
        <v>51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 t="s">
        <v>51</v>
      </c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 t="s">
        <v>7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 t="s">
        <v>73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 t="s">
        <v>51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 t="s">
        <v>51</v>
      </c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 t="s">
        <v>7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 t="n">
        <v>476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 t="n">
        <v>110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 t="s">
        <v>7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 t="s">
        <v>77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 t="s">
        <v>51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 t="s">
        <v>51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 t="s">
        <v>7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 t="s">
        <v>79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 t="n">
        <v>2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 t="n">
        <v>2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 t="s">
        <v>8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 t="s">
        <v>81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 t="s">
        <v>51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 t="s">
        <v>51</v>
      </c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 t="s">
        <v>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 t="s">
        <v>84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 t="n">
        <v>113783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 t="n">
        <v>111351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 t="s">
        <v>8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 t="s">
        <v>85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 t="n">
        <v>23912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 t="n">
        <v>10709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 t="s">
        <v>8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 t="s">
        <v>87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 t="s">
        <v>51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 t="s">
        <v>51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 t="s">
        <v>8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 t="s">
        <v>8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 t="n">
        <v>4860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 t="n">
        <v>10946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 t="s">
        <v>6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 t="s">
        <v>9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 t="s">
        <v>9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 t="n">
        <v>4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 t="n">
        <v>335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 t="s">
        <v>9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 t="n">
        <v>249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 t="n">
        <v>925</v>
      </c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 t="s">
        <v>9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 t="s">
        <v>95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 t="s">
        <v>51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 t="s">
        <v>51</v>
      </c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 t="s">
        <v>9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 t="s">
        <v>97</v>
      </c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 t="n">
        <f aca="false">BO29+BO39+BO42+BO45</f>
        <v>119121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 t="n">
        <f aca="false">CJ29+CJ39+CJ42+CJ45</f>
        <v>122459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 t="s">
        <v>99</v>
      </c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 t="n">
        <f aca="false">BO28+BO50</f>
        <v>129347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 t="n">
        <f aca="false">CJ28+CJ50</f>
        <v>132381</v>
      </c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 t="s">
        <v>100</v>
      </c>
    </row>
    <row r="54" customFormat="false" ht="26.25" hidden="fals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 t="s">
        <v>37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 t="s">
        <v>38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 t="s">
        <v>39</v>
      </c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 t="n">
        <v>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 t="n">
        <v>2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3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 t="n">
        <v>4</v>
      </c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s">
        <v>103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 t="n">
        <v>45200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 t="n">
        <v>452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 t="s">
        <v>10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 t="s">
        <v>106</v>
      </c>
      <c r="BP58" s="48"/>
      <c r="BQ58" s="49" t="s">
        <v>51</v>
      </c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 t="s">
        <v>107</v>
      </c>
      <c r="CI58" s="50"/>
      <c r="CJ58" s="48"/>
      <c r="CK58" s="48"/>
      <c r="CL58" s="49" t="s">
        <v>51</v>
      </c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 t="s">
        <v>109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 t="s">
        <v>51</v>
      </c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 t="s">
        <v>51</v>
      </c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 t="s">
        <v>11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 t="s">
        <v>111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 t="s">
        <v>51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 t="s">
        <v>51</v>
      </c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 t="s">
        <v>6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 t="s">
        <v>112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 t="s">
        <v>51</v>
      </c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 t="s">
        <v>113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 t="s">
        <v>114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 t="s">
        <v>115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 t="s">
        <v>51</v>
      </c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 t="s">
        <v>51</v>
      </c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 t="s">
        <v>11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 t="s">
        <v>117</v>
      </c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73550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 t="n">
        <v>73945</v>
      </c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 t="s">
        <v>1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 t="s">
        <v>119</v>
      </c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 t="n">
        <f aca="false">SUM(BO56:CI64)</f>
        <v>118750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 t="n">
        <f aca="false">CJ56+CJ64</f>
        <v>119145</v>
      </c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 t="s">
        <v>1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 t="s">
        <v>12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 t="s">
        <v>51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 t="s">
        <v>51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 t="s">
        <v>12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 t="s">
        <v>12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 t="s">
        <v>124</v>
      </c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 t="s">
        <v>51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 t="s">
        <v>51</v>
      </c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 t="s">
        <v>125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 t="s">
        <v>126</v>
      </c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 t="s">
        <v>51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 t="s">
        <v>51</v>
      </c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 t="s">
        <v>127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 t="s">
        <v>128</v>
      </c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 t="s">
        <v>51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 t="s">
        <v>51</v>
      </c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 t="s">
        <v>129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 t="s">
        <v>130</v>
      </c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 t="s">
        <v>51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 t="s">
        <v>51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 t="s">
        <v>12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 t="s">
        <v>13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 t="s">
        <v>132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 t="n">
        <f aca="false">SUM(BO74:CI79)</f>
        <v>10597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 t="n">
        <f aca="false">SUM(CJ74:DC79)</f>
        <v>5989</v>
      </c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 t="s">
        <v>6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 t="s">
        <v>133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 t="n">
        <v>132</v>
      </c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 t="n">
        <v>158</v>
      </c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 t="s">
        <v>13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 t="s">
        <v>135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 t="s">
        <v>136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n">
        <v>53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n">
        <v>1285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 t="s">
        <v>137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 t="s">
        <v>138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 t="s">
        <v>51</v>
      </c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 t="s">
        <v>51</v>
      </c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 t="s">
        <v>139</v>
      </c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 t="s">
        <v>14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 t="n">
        <v>3690</v>
      </c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 t="n">
        <v>4545</v>
      </c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 t="s">
        <v>141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 t="s">
        <v>142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 t="n">
        <v>6722</v>
      </c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 t="n">
        <v>1</v>
      </c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 t="s">
        <v>14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 t="s">
        <v>144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 t="s">
        <v>51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 t="n">
        <v>7247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 t="s">
        <v>1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 t="s">
        <v>146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 t="s">
        <v>51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 t="s">
        <v>51</v>
      </c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 t="s">
        <v>14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 t="s">
        <v>148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 t="s">
        <v>51</v>
      </c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 t="s">
        <v>51</v>
      </c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 t="s">
        <v>14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 t="s">
        <v>150</v>
      </c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 t="s">
        <v>51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 t="s">
        <v>51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 t="s">
        <v>15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 t="s">
        <v>152</v>
      </c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 t="n">
        <f aca="false">BO73</f>
        <v>10597</v>
      </c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 t="n">
        <f aca="false">CJ73+CJ80</f>
        <v>13236</v>
      </c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 t="s">
        <v>9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 t="s">
        <v>153</v>
      </c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 t="n">
        <f aca="false">BO65+BO84</f>
        <v>129347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 t="n">
        <f aca="false">CJ65+CJ84</f>
        <v>132381</v>
      </c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 t="s">
        <v>154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 t="s">
        <v>51</v>
      </c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 t="s">
        <v>51</v>
      </c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 t="s">
        <v>15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 t="s">
        <v>156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 t="s">
        <v>51</v>
      </c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 t="s">
        <v>51</v>
      </c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 t="s">
        <v>15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 t="s">
        <v>51</v>
      </c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 t="s">
        <v>51</v>
      </c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 t="s">
        <v>15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 t="s">
        <v>51</v>
      </c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 t="s">
        <v>51</v>
      </c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 t="s">
        <v>15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 t="s">
        <v>51</v>
      </c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 t="s">
        <v>51</v>
      </c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 t="s">
        <v>1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 t="s">
        <v>51</v>
      </c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 t="s">
        <v>51</v>
      </c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 t="s">
        <v>16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 t="s">
        <v>51</v>
      </c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 t="s">
        <v>51</v>
      </c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 t="s">
        <v>16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 t="s">
        <v>51</v>
      </c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 t="s">
        <v>51</v>
      </c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 t="s">
        <v>16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 t="s">
        <v>51</v>
      </c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 t="s">
        <v>51</v>
      </c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 t="s">
        <v>16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 t="s">
        <v>51</v>
      </c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 t="s">
        <v>51</v>
      </c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s">
        <v>51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 t="s">
        <v>51</v>
      </c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A99" s="1" t="s">
        <v>165</v>
      </c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 t="s">
        <v>166</v>
      </c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D99" s="1" t="s">
        <v>167</v>
      </c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 t="s">
        <v>168</v>
      </c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 t="s">
        <v>169</v>
      </c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 t="s">
        <v>17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 t="s">
        <v>169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 t="s">
        <v>170</v>
      </c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 t="s">
        <v>171</v>
      </c>
      <c r="C102" s="4" t="s">
        <v>172</v>
      </c>
      <c r="D102" s="4"/>
      <c r="E102" s="4"/>
      <c r="F102" s="4"/>
      <c r="G102" s="1" t="s">
        <v>171</v>
      </c>
      <c r="J102" s="66" t="s">
        <v>173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 t="n">
        <v>200</v>
      </c>
      <c r="AD102" s="5"/>
      <c r="AE102" s="5"/>
      <c r="AF102" s="5"/>
      <c r="AG102" s="5"/>
      <c r="AH102" s="4" t="s">
        <v>3</v>
      </c>
      <c r="AI102" s="4"/>
      <c r="AJ102" s="4"/>
      <c r="AK102" s="1" t="s">
        <v>4</v>
      </c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4"/>
      <c r="BM2" s="4"/>
      <c r="BN2" s="4"/>
    </row>
    <row r="3" customFormat="false" ht="13.8" hidden="false" customHeight="false" outlineLevel="0" collapsed="false"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/>
      <c r="CL5" s="8"/>
      <c r="CM5" s="8"/>
      <c r="CN5" s="8"/>
      <c r="CO5" s="8"/>
      <c r="CP5" s="8"/>
      <c r="CQ5" s="8"/>
      <c r="CR5" s="9"/>
      <c r="CS5" s="9"/>
      <c r="CT5" s="9"/>
      <c r="CU5" s="9"/>
      <c r="CV5" s="9"/>
      <c r="CW5" s="9"/>
      <c r="CX5" s="10"/>
      <c r="CY5" s="10"/>
      <c r="CZ5" s="10"/>
      <c r="DA5" s="10"/>
      <c r="DB5" s="10"/>
      <c r="DC5" s="10"/>
    </row>
    <row r="6" customFormat="false" ht="13.2" hidden="false" customHeight="false" outlineLevel="0" collapsed="false"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CI7" s="3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/>
      <c r="CM9" s="8"/>
      <c r="CN9" s="8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/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/>
    </row>
    <row r="54" customFormat="false" ht="26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/>
      <c r="BP58" s="48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/>
      <c r="CI58" s="50"/>
      <c r="CJ58" s="48"/>
      <c r="CK58" s="48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/>
      <c r="C102" s="4"/>
      <c r="D102" s="4"/>
      <c r="E102" s="4"/>
      <c r="F102" s="4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/>
      <c r="AD102" s="5"/>
      <c r="AE102" s="5"/>
      <c r="AF102" s="5"/>
      <c r="AG102" s="5"/>
      <c r="AH102" s="4"/>
      <c r="AI102" s="4"/>
      <c r="AJ102" s="4"/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Chelykhova</cp:lastModifiedBy>
  <cp:lastPrinted>2008-04-21T10:40:28Z</cp:lastPrinted>
  <dcterms:modified xsi:type="dcterms:W3CDTF">2008-10-21T10:33:52Z</dcterms:modified>
  <cp:revision>0</cp:revision>
  <dc:subject/>
  <dc:title/>
</cp:coreProperties>
</file>