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БУХГАЛТЕРСКИЙ БАЛАНС</t>
  </si>
  <si>
    <t xml:space="preserve">на </t>
  </si>
  <si>
    <t xml:space="preserve">31 марта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7</t>
  </si>
  <si>
    <t xml:space="preserve">03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Гелюта И.Ф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L9" activeCellId="0" sqref="CL9:CT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5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2.75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2.75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5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5" hidden="false" customHeight="false" outlineLevel="0" collapsed="false"/>
    <row r="14" customFormat="false" ht="12.75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5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5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2.75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1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30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2.75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2.75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333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475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2.75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369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2.75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369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2.75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2.75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2.75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873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8874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2.75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2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7</f>
        <v>62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2.75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2.75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s">
        <v>51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2.75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2.75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2.75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2.75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2.75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2.75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2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62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2.75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2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2.75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66864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62262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2.75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1253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2945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2.75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51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2.75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1992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19171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2.75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15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15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68884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5</f>
        <v>81497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5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7761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90371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2.75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5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2.75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2.75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2.75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2.75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2.75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2.75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29235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32765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5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74435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77965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2.75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2.75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2.75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2.75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2.75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2.75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3182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12406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2.75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s">
        <v>51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s">
        <v>51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2.75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2.75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s">
        <v>51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s">
        <v>51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 t="s">
        <v>51</v>
      </c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2.75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039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1370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2.75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143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11036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51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2.75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2.75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5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3182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12406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5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7761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90371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s">
        <v>51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2.75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2.75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2.75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2.75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2.75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2.75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2.75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5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2.75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1.25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2.75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Elkin</cp:lastModifiedBy>
  <cp:lastPrinted>2007-04-20T08:40:47Z</cp:lastPrinted>
  <dcterms:modified xsi:type="dcterms:W3CDTF">2007-05-16T08:58:05Z</dcterms:modified>
  <cp:revision>0</cp:revision>
  <dc:subject/>
  <dc:title/>
</cp:coreProperties>
</file>