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10</t>
  </si>
  <si>
    <t xml:space="preserve">2009</t>
  </si>
  <si>
    <t xml:space="preserve">г.</t>
  </si>
  <si>
    <t xml:space="preserve">Общество с ограниченной ответственностью "Управляющая компания "АГАН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Челыхова Е.А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Телипко О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J79" activeCellId="0" sqref="BJ79:BV79"/>
    </sheetView>
  </sheetViews>
  <sheetFormatPr defaultColWidth="0.875" defaultRowHeight="16.5" zeroHeight="false" outlineLevelRow="0" outlineLevelCol="0"/>
  <cols>
    <col collapsed="false" customWidth="false" hidden="false" outlineLevel="0" max="257" min="1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D12" s="13" t="s">
        <v>1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761235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ROUND(BJ18*BW18,0)</f>
        <v>761235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BJ18</f>
        <v>761235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2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CM18</f>
        <v>761235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 t="n">
        <v>286704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n">
        <f aca="false">ROUND(BJ24*BW24,0)</f>
        <v>57341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BJ23+BJ24</f>
        <v>286704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CM23+CM24</f>
        <v>57341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 t="n">
        <v>10316107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f aca="false">ROUND(BJ33*BW33,0)</f>
        <v>5158054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BJ33+BJ41</f>
        <v>10316107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CM33+CM41</f>
        <v>5158054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47261342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ROUND(BJ54*BW54,0)</f>
        <v>147261342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 t="n">
        <v>10829299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ROUND(BJ59*BW59,0)</f>
        <v>10829299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 t="n">
        <v>559201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ROUND(BJ61*BW61,0)</f>
        <v>559201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5278376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f aca="false">ROUND(BJ67*BW67,0)</f>
        <v>527838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BJ54+BJ59+BJ61+BJ67</f>
        <v>163928218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CM54+CM59+CM61+CM67</f>
        <v>159177680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4526801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f aca="false">ROUND(BJ70*BW70,0)</f>
        <v>4526801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 t="n">
        <f aca="false">BJ21+BJ25+BJ44+BJ68+BJ70</f>
        <v>179819065</v>
      </c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CM21+CM25+CM44+CM68+CM70</f>
        <v>169681111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 t="n">
        <f aca="false">BJ71</f>
        <v>179819065</v>
      </c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CM71</f>
        <v>169681111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33925839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</f>
        <v>33925839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 t="n">
        <f aca="false">BJ78</f>
        <v>33925839</v>
      </c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CM78</f>
        <v>33925839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f aca="false">CM72-CM85</f>
        <v>135755272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U89" s="43" t="s">
        <v>148</v>
      </c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</row>
    <row r="90" s="45" customFormat="true" ht="30" hidden="false" customHeight="true" outlineLevel="0" collapsed="false">
      <c r="A90" s="44" t="s">
        <v>1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V90" s="14" t="s">
        <v>150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1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52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U91" s="43" t="s">
        <v>153</v>
      </c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</row>
    <row r="92" s="45" customFormat="true" ht="30" hidden="false" customHeight="true" outlineLevel="0" collapsed="false">
      <c r="A92" s="44" t="s">
        <v>15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V92" s="14" t="s">
        <v>150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1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5</v>
      </c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D12:CZ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Chelykhova</cp:lastModifiedBy>
  <cp:lastPrinted>2009-04-23T12:54:58Z</cp:lastPrinted>
  <dcterms:modified xsi:type="dcterms:W3CDTF">2009-11-25T16:53:56Z</dcterms:modified>
  <cp:revision>0</cp:revision>
  <dc:subject/>
  <dc:title/>
</cp:coreProperties>
</file>