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БУХГАЛТЕРСКИЙ БАЛАНС</t>
  </si>
  <si>
    <t xml:space="preserve">на </t>
  </si>
  <si>
    <t xml:space="preserve">31 декабря</t>
  </si>
  <si>
    <t xml:space="preserve">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7</t>
  </si>
  <si>
    <t xml:space="preserve">12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марта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W92" activeCellId="0" sqref="DW9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1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25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333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1832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n">
        <f aca="false">BO23</f>
        <v>369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n">
        <f aca="false">CJ23</f>
        <v>369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 t="s">
        <v>4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8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n">
        <v>369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n">
        <v>369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0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51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5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51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51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5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51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2+BO25</f>
        <v>8733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2+CJ25</f>
        <v>10226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7</f>
        <v>26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7</f>
        <v>476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s">
        <v>51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s">
        <v>51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51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51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51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51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51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51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51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51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26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476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5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51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n">
        <v>2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51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51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66864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113783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21253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23912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51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51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1992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4860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51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51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39+BO42+BO45</f>
        <v>68884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39+CJ42+CJ45</f>
        <v>119121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77617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129347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51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48"/>
      <c r="CK58" s="48"/>
      <c r="CL58" s="49" t="s">
        <v>51</v>
      </c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51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51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51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51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51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 t="s">
        <v>113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 t="s">
        <v>114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 t="s">
        <v>115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 t="s">
        <v>51</v>
      </c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 t="s">
        <v>51</v>
      </c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29235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73550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74435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118750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51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51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5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51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 t="s">
        <v>12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51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51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 t="s">
        <v>127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51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51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 t="s">
        <v>12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5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5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3182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10597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s">
        <v>51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n">
        <v>132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 t="s">
        <v>13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 t="s">
        <v>135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 t="s">
        <v>136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s">
        <v>51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53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 t="s">
        <v>137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 t="s">
        <v>138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 t="s">
        <v>51</v>
      </c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 t="s">
        <v>139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 t="s">
        <v>14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 t="n">
        <v>3039</v>
      </c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 t="n">
        <v>3690</v>
      </c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 t="s">
        <v>141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 t="s">
        <v>142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 t="n">
        <v>143</v>
      </c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 t="n">
        <v>6722</v>
      </c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51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s">
        <v>51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51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51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51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51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51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51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3182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</f>
        <v>10597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 t="s">
        <v>9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77617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129347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 t="s">
        <v>154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51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 t="s">
        <v>51</v>
      </c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51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 t="s">
        <v>51</v>
      </c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51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 t="s">
        <v>51</v>
      </c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51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 t="s">
        <v>51</v>
      </c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51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 t="s">
        <v>51</v>
      </c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51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 t="s">
        <v>51</v>
      </c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51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 t="s">
        <v>51</v>
      </c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51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 t="s">
        <v>51</v>
      </c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51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 t="s">
        <v>51</v>
      </c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51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 t="s">
        <v>51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5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 t="s">
        <v>51</v>
      </c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A99" s="1" t="s">
        <v>165</v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 t="s">
        <v>166</v>
      </c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D99" s="1" t="s">
        <v>167</v>
      </c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 t="s">
        <v>168</v>
      </c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 t="s">
        <v>169</v>
      </c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 t="s">
        <v>17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 t="s">
        <v>169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 t="s">
        <v>170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66" t="s">
        <v>173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 t="n">
        <v>200</v>
      </c>
      <c r="AD102" s="5"/>
      <c r="AE102" s="5"/>
      <c r="AF102" s="5"/>
      <c r="AG102" s="5"/>
      <c r="AH102" s="4" t="s">
        <v>174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4"/>
      <c r="BM2" s="4"/>
      <c r="BN2" s="4"/>
    </row>
    <row r="3" customFormat="false" ht="13.8" hidden="false" customHeight="false" outlineLevel="0" collapsed="false"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/>
      <c r="CL5" s="8"/>
      <c r="CM5" s="8"/>
      <c r="CN5" s="8"/>
      <c r="CO5" s="8"/>
      <c r="CP5" s="8"/>
      <c r="CQ5" s="8"/>
      <c r="CR5" s="9"/>
      <c r="CS5" s="9"/>
      <c r="CT5" s="9"/>
      <c r="CU5" s="9"/>
      <c r="CV5" s="9"/>
      <c r="CW5" s="9"/>
      <c r="CX5" s="10"/>
      <c r="CY5" s="10"/>
      <c r="CZ5" s="10"/>
      <c r="DA5" s="10"/>
      <c r="DB5" s="10"/>
      <c r="DC5" s="10"/>
    </row>
    <row r="6" customFormat="false" ht="13.2" hidden="false" customHeight="false" outlineLevel="0" collapsed="false"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CI7" s="3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/>
      <c r="CM9" s="8"/>
      <c r="CN9" s="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/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/>
    </row>
    <row r="54" customFormat="false" ht="26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/>
      <c r="BP58" s="48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/>
      <c r="CI58" s="50"/>
      <c r="CJ58" s="48"/>
      <c r="CK58" s="48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/>
      <c r="C102" s="4"/>
      <c r="D102" s="4"/>
      <c r="E102" s="4"/>
      <c r="F102" s="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/>
      <c r="AD102" s="5"/>
      <c r="AE102" s="5"/>
      <c r="AF102" s="5"/>
      <c r="AG102" s="5"/>
      <c r="AH102" s="4"/>
      <c r="AI102" s="4"/>
      <c r="AJ102" s="4"/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Chelykhova</cp:lastModifiedBy>
  <cp:lastPrinted>2007-10-19T15:59:12Z</cp:lastPrinted>
  <dcterms:modified xsi:type="dcterms:W3CDTF">2008-03-18T14:46:50Z</dcterms:modified>
  <cp:revision>0</cp:revision>
  <dc:subject/>
  <dc:title/>
</cp:coreProperties>
</file>