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черн" sheetId="1" state="visible" r:id="rId2"/>
    <sheet name="30.06.08" sheetId="2" state="visible" r:id="rId3"/>
  </sheets>
  <definedNames>
    <definedName function="false" hidden="false" localSheetId="0" name="TABLE" vbProcedure="false">#REF!</definedName>
    <definedName function="false" hidden="false" localSheetId="0" name="TABLE_10" vbProcedure="false">#REF!</definedName>
    <definedName function="false" hidden="false" localSheetId="0" name="TABLE_11" vbProcedure="false">#REF!</definedName>
    <definedName function="false" hidden="false" localSheetId="0" name="TABLE_12" vbProcedure="false">#REF!</definedName>
    <definedName function="false" hidden="false" localSheetId="0" name="TABLE_13" vbProcedure="false">#REF!</definedName>
    <definedName function="false" hidden="false" localSheetId="0" name="TABLE_14" vbProcedure="false">#REF!</definedName>
    <definedName function="false" hidden="false" localSheetId="0" name="TABLE_15" vbProcedure="false">#REF!</definedName>
    <definedName function="false" hidden="false" localSheetId="0" name="TABLE_16" vbProcedure="false">#REF!</definedName>
    <definedName function="false" hidden="false" localSheetId="0" name="TABLE_17" vbProcedure="false">#REF!</definedName>
    <definedName function="false" hidden="false" localSheetId="0" name="TABLE_18" vbProcedure="false">#REF!</definedName>
    <definedName function="false" hidden="false" localSheetId="0" name="TABLE_19" vbProcedure="false">#REF!</definedName>
    <definedName function="false" hidden="false" localSheetId="0" name="TABLE_2" vbProcedure="false">#REF!</definedName>
    <definedName function="false" hidden="false" localSheetId="0" name="TABLE_20" vbProcedure="false">#REF!</definedName>
    <definedName function="false" hidden="false" localSheetId="0" name="TABLE_21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0" name="TABLE_8" vbProcedure="false">#REF!</definedName>
    <definedName function="false" hidden="false" localSheetId="0" name="TABLE_9" vbProcedure="false">#REF!</definedName>
    <definedName function="false" hidden="false" localSheetId="1" name="TABLE" vbProcedure="false">#REF!</definedName>
    <definedName function="false" hidden="false" localSheetId="1" name="TABLE_10" vbProcedure="false">#REF!</definedName>
    <definedName function="false" hidden="false" localSheetId="1" name="TABLE_11" vbProcedure="false">#REF!</definedName>
    <definedName function="false" hidden="false" localSheetId="1" name="TABLE_12" vbProcedure="false">#REF!</definedName>
    <definedName function="false" hidden="false" localSheetId="1" name="TABLE_13" vbProcedure="false">#REF!</definedName>
    <definedName function="false" hidden="false" localSheetId="1" name="TABLE_14" vbProcedure="false">#REF!</definedName>
    <definedName function="false" hidden="false" localSheetId="1" name="TABLE_15" vbProcedure="false">#REF!</definedName>
    <definedName function="false" hidden="false" localSheetId="1" name="TABLE_16" vbProcedure="false">#REF!</definedName>
    <definedName function="false" hidden="false" localSheetId="1" name="TABLE_17" vbProcedure="false">#REF!</definedName>
    <definedName function="false" hidden="false" localSheetId="1" name="TABLE_18" vbProcedure="false">#REF!</definedName>
    <definedName function="false" hidden="false" localSheetId="1" name="TABLE_19" vbProcedure="false">#REF!</definedName>
    <definedName function="false" hidden="false" localSheetId="1" name="TABLE_2" vbProcedure="false">#REF!</definedName>
    <definedName function="false" hidden="false" localSheetId="1" name="TABLE_20" vbProcedure="false">#REF!</definedName>
    <definedName function="false" hidden="false" localSheetId="1" name="TABLE_21" vbProcedure="false">#REF!</definedName>
    <definedName function="false" hidden="false" localSheetId="1" name="TABLE_3" vbProcedure="false">#REF!</definedName>
    <definedName function="false" hidden="false" localSheetId="1" name="TABLE_4" vbProcedure="false">#REF!</definedName>
    <definedName function="false" hidden="false" localSheetId="1" name="TABLE_5" vbProcedure="false">#REF!</definedName>
    <definedName function="false" hidden="false" localSheetId="1" name="TABLE_6" vbProcedure="false">#REF!</definedName>
    <definedName function="false" hidden="false" localSheetId="1" name="TABLE_7" vbProcedure="false">#REF!</definedName>
    <definedName function="false" hidden="false" localSheetId="1" name="TABLE_8" vbProcedure="false">#REF!</definedName>
    <definedName function="false" hidden="false" localSheetId="1" name="TABL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22">
  <si>
    <t xml:space="preserve">СПРАВКА О СТОИМОСТИ АКТИВОВ</t>
  </si>
  <si>
    <t xml:space="preserve">Открытый индексный паевой инвестиционный фонд "АГАНА-Индекс ММВБ"</t>
  </si>
  <si>
    <t xml:space="preserve">под управлением ООО "Управляющая компания "АГАНА"</t>
  </si>
  <si>
    <t xml:space="preserve">(полное наименование паевого инвестиционного фонда)</t>
  </si>
  <si>
    <t xml:space="preserve">Федеральная служба по финансовым рынкам  № 0217-14282054 от 16.06.2004</t>
  </si>
  <si>
    <t xml:space="preserve">(дата регистрации правил доверительного управления паевым инвестиционным фондом</t>
  </si>
  <si>
    <t xml:space="preserve">федеральным органом исполнительной власти по рынку ценных бумаг и регистрационный номер)</t>
  </si>
  <si>
    <t xml:space="preserve">   Общество с ограниченной ответственностью "Управляющая компания "АГАНА"</t>
  </si>
  <si>
    <t xml:space="preserve">(полное наименование управляющей компании)</t>
  </si>
  <si>
    <t xml:space="preserve">Федеральная   комиссия  по  рынку  ценных  бумаг  №  21-000-1-00043 от  17.01.2001</t>
  </si>
  <si>
    <t xml:space="preserve">(номер и дата предоставления лицензии на осуществление деятельности по управлению инвестиционными фондами, </t>
  </si>
  <si>
    <t xml:space="preserve">паевыми инвестиционными фондами и негосударственными пенсионными фондами, наименование лицензирующего органа)</t>
  </si>
  <si>
    <t xml:space="preserve">119017    РФ, г.Москва, Старомонетный пер., д.9, стр.1, 363-16-62, факс 980-13-31</t>
  </si>
  <si>
    <t xml:space="preserve">(фактический адрес управляющей компании телефон)</t>
  </si>
  <si>
    <t xml:space="preserve">(тыс. рублей)</t>
  </si>
  <si>
    <t xml:space="preserve">Вид активов</t>
  </si>
  <si>
    <t xml:space="preserve">код стр.</t>
  </si>
  <si>
    <t xml:space="preserve">Сумма денежных средств или стоимость иного имущества (тыс. рублей)</t>
  </si>
  <si>
    <t xml:space="preserve">Доля от общей стоимости активов (процентов)</t>
  </si>
  <si>
    <t xml:space="preserve">Доля от общего количества размещенных (выданных) ценных бумаг (долей) (процентов)</t>
  </si>
  <si>
    <t xml:space="preserve">Имущество, составляющие паевой инвестиционный фонд</t>
  </si>
  <si>
    <t xml:space="preserve">Денежные средства на банковских счетах, всего</t>
  </si>
  <si>
    <t xml:space="preserve">100</t>
  </si>
  <si>
    <t xml:space="preserve">Х</t>
  </si>
  <si>
    <t xml:space="preserve">в том числе:</t>
  </si>
  <si>
    <t xml:space="preserve">-в рублях</t>
  </si>
  <si>
    <t xml:space="preserve">110</t>
  </si>
  <si>
    <t xml:space="preserve">ОАО АКБ "РОСБАНК"</t>
  </si>
  <si>
    <t xml:space="preserve">110.1</t>
  </si>
  <si>
    <t xml:space="preserve">ОАО  "Газпромбанк"</t>
  </si>
  <si>
    <t xml:space="preserve">110.2</t>
  </si>
  <si>
    <t xml:space="preserve">в иностранной валюте</t>
  </si>
  <si>
    <t xml:space="preserve">120</t>
  </si>
  <si>
    <t xml:space="preserve">Денежные средства в банковских вкладах, всего</t>
  </si>
  <si>
    <t xml:space="preserve">200</t>
  </si>
  <si>
    <t xml:space="preserve">210</t>
  </si>
  <si>
    <t xml:space="preserve">220</t>
  </si>
  <si>
    <t xml:space="preserve">Ценные бумаги , имеющие признаваемую котировку, всего</t>
  </si>
  <si>
    <t xml:space="preserve">300</t>
  </si>
  <si>
    <t xml:space="preserve">в том числе :</t>
  </si>
  <si>
    <t xml:space="preserve">ценные бумаги российских эмитентов, включенные в котировальные списки </t>
  </si>
  <si>
    <t xml:space="preserve">310</t>
  </si>
  <si>
    <t xml:space="preserve">организаторов торговли на рынке ценных бумаг:</t>
  </si>
  <si>
    <t xml:space="preserve">включая</t>
  </si>
  <si>
    <t xml:space="preserve">-государственные ценные бумаги Российской Федерации</t>
  </si>
  <si>
    <t xml:space="preserve">311</t>
  </si>
  <si>
    <t xml:space="preserve">-государственные ценные бумаги субъектов Российской Федерации</t>
  </si>
  <si>
    <t xml:space="preserve">312</t>
  </si>
  <si>
    <t xml:space="preserve">-муниципальные ценные бумаги</t>
  </si>
  <si>
    <t xml:space="preserve">313</t>
  </si>
  <si>
    <t xml:space="preserve">-облигации российских хозяйственных обществ</t>
  </si>
  <si>
    <t xml:space="preserve">314</t>
  </si>
  <si>
    <t xml:space="preserve">-обыкновенные акции открытых акционерных обществ, за исключением акций</t>
  </si>
  <si>
    <t xml:space="preserve">акционерных инвестиционных фондов</t>
  </si>
  <si>
    <t xml:space="preserve">315</t>
  </si>
  <si>
    <t xml:space="preserve">ОАО "Мосэнерго", ао</t>
  </si>
  <si>
    <t xml:space="preserve">1-01-00085-А</t>
  </si>
  <si>
    <t xml:space="preserve">315.1</t>
  </si>
  <si>
    <t xml:space="preserve">ОАО "АВТОВАЗ" ао</t>
  </si>
  <si>
    <t xml:space="preserve">1-07-00002-A</t>
  </si>
  <si>
    <t xml:space="preserve">315.2</t>
  </si>
  <si>
    <t xml:space="preserve">ОАО "Аэрофлот", ао</t>
  </si>
  <si>
    <t xml:space="preserve">1-01-00010-А</t>
  </si>
  <si>
    <t xml:space="preserve">315.3</t>
  </si>
  <si>
    <t xml:space="preserve">ОАО "ВолгаТелеком" ао</t>
  </si>
  <si>
    <t xml:space="preserve">1-01-00137-A</t>
  </si>
  <si>
    <t xml:space="preserve">315.4</t>
  </si>
  <si>
    <t xml:space="preserve">ОАО Банк ВТБ, ао </t>
  </si>
  <si>
    <t xml:space="preserve">10401000B</t>
  </si>
  <si>
    <t xml:space="preserve">315.5</t>
  </si>
  <si>
    <t xml:space="preserve">ОАО "Газпром нефть" ао</t>
  </si>
  <si>
    <t xml:space="preserve">1-01-00146-A</t>
  </si>
  <si>
    <t xml:space="preserve">315.6</t>
  </si>
  <si>
    <t xml:space="preserve">ОАО "Газпром" ао</t>
  </si>
  <si>
    <t xml:space="preserve">1-02-00028-A</t>
  </si>
  <si>
    <t xml:space="preserve">315.7</t>
  </si>
  <si>
    <t xml:space="preserve">ОАО "ГидроОГК"</t>
  </si>
  <si>
    <t xml:space="preserve">1-01-55038-E</t>
  </si>
  <si>
    <t xml:space="preserve">315.8</t>
  </si>
  <si>
    <t xml:space="preserve">ОАО "ГМК "Норильский никель", ао</t>
  </si>
  <si>
    <t xml:space="preserve">1-01-40155-F</t>
  </si>
  <si>
    <t xml:space="preserve">315.9</t>
  </si>
  <si>
    <t xml:space="preserve">ОАО  "ЛУКОЙЛ" ао</t>
  </si>
  <si>
    <t xml:space="preserve">1-01-00077-А</t>
  </si>
  <si>
    <t xml:space="preserve">315.10</t>
  </si>
  <si>
    <t xml:space="preserve">ОАО "ММК", ао</t>
  </si>
  <si>
    <t xml:space="preserve">1-03-00078-A</t>
  </si>
  <si>
    <t xml:space="preserve">315.11</t>
  </si>
  <si>
    <t xml:space="preserve">ОАО "МТС", ао</t>
  </si>
  <si>
    <t xml:space="preserve">1-01-04715-A</t>
  </si>
  <si>
    <t xml:space="preserve">315.12</t>
  </si>
  <si>
    <t xml:space="preserve">ОАО "НЛМК" ао</t>
  </si>
  <si>
    <t xml:space="preserve">1-01-00102-A</t>
  </si>
  <si>
    <t xml:space="preserve">315.13</t>
  </si>
  <si>
    <t xml:space="preserve">ОАО "НОВАТЭК" ао</t>
  </si>
  <si>
    <t xml:space="preserve">1-02-00268-Е</t>
  </si>
  <si>
    <t xml:space="preserve">315.14</t>
  </si>
  <si>
    <t xml:space="preserve">ОАО "ОГК-3"  ао</t>
  </si>
  <si>
    <t xml:space="preserve">1-01-50079-A</t>
  </si>
  <si>
    <t xml:space="preserve">315.15</t>
  </si>
  <si>
    <t xml:space="preserve">ОАО "ОГК-5", ао</t>
  </si>
  <si>
    <t xml:space="preserve">1-01-50077-A</t>
  </si>
  <si>
    <t xml:space="preserve">315.16</t>
  </si>
  <si>
    <t xml:space="preserve">ОАО "Полиметалл" ао</t>
  </si>
  <si>
    <t xml:space="preserve">1-02-00412-D</t>
  </si>
  <si>
    <t xml:space="preserve">315.17</t>
  </si>
  <si>
    <t xml:space="preserve">ОАО "Полюс Золото" ао </t>
  </si>
  <si>
    <t xml:space="preserve">1-01-55192-E</t>
  </si>
  <si>
    <t xml:space="preserve">315.18</t>
  </si>
  <si>
    <t xml:space="preserve">ОАО "РБК Информационные Системы", ао</t>
  </si>
  <si>
    <t xml:space="preserve">1-03-05214-А</t>
  </si>
  <si>
    <t xml:space="preserve">315.19</t>
  </si>
  <si>
    <t xml:space="preserve">ОАО "НК "Роснефть" ао</t>
  </si>
  <si>
    <t xml:space="preserve">1-02-00122-A</t>
  </si>
  <si>
    <t xml:space="preserve">315.20</t>
  </si>
  <si>
    <t xml:space="preserve">ОАО "Ростелеком" ао</t>
  </si>
  <si>
    <t xml:space="preserve">1-01-00124-А</t>
  </si>
  <si>
    <t xml:space="preserve">315.21</t>
  </si>
  <si>
    <t xml:space="preserve">ОАО Сбербанк России, ао</t>
  </si>
  <si>
    <t xml:space="preserve">10301481B</t>
  </si>
  <si>
    <t xml:space="preserve">315.22</t>
  </si>
  <si>
    <t xml:space="preserve">ОАО "Северсталь" ао</t>
  </si>
  <si>
    <t xml:space="preserve">1-02-00143-A</t>
  </si>
  <si>
    <t xml:space="preserve">315.23</t>
  </si>
  <si>
    <t xml:space="preserve">ОАО "Сургутнефтегаз" ао</t>
  </si>
  <si>
    <t xml:space="preserve">1-01-00155-A</t>
  </si>
  <si>
    <t xml:space="preserve">315.24</t>
  </si>
  <si>
    <t xml:space="preserve">ОАО Татнефть им.В.Д.Шашина, ао</t>
  </si>
  <si>
    <t xml:space="preserve">1-03-00161-А</t>
  </si>
  <si>
    <t xml:space="preserve">315.25</t>
  </si>
  <si>
    <t xml:space="preserve">ОАО "Уралсвязьинформ" ао</t>
  </si>
  <si>
    <t xml:space="preserve">1-07-00175-А</t>
  </si>
  <si>
    <t xml:space="preserve">315.26</t>
  </si>
  <si>
    <t xml:space="preserve">-обыкновенные акции акционерных инвестиционных фондов</t>
  </si>
  <si>
    <t xml:space="preserve">316</t>
  </si>
  <si>
    <t xml:space="preserve">-привилегированные акции открытых акционерных обществ</t>
  </si>
  <si>
    <t xml:space="preserve">317</t>
  </si>
  <si>
    <t xml:space="preserve">ОАО Сбербанк России, ап</t>
  </si>
  <si>
    <t xml:space="preserve">20301481B</t>
  </si>
  <si>
    <t xml:space="preserve">317.1</t>
  </si>
  <si>
    <t xml:space="preserve">ОАО "Сургутнефтегаз" ап</t>
  </si>
  <si>
    <t xml:space="preserve">2-01-00155-A</t>
  </si>
  <si>
    <t xml:space="preserve">317.2</t>
  </si>
  <si>
    <t xml:space="preserve">ОАО "АК "Транснефть" ап</t>
  </si>
  <si>
    <t xml:space="preserve">2-01-00206-A</t>
  </si>
  <si>
    <t xml:space="preserve">317.3</t>
  </si>
  <si>
    <t xml:space="preserve">-инвестиционные паи паевых инвестиционных фондов</t>
  </si>
  <si>
    <t xml:space="preserve">318</t>
  </si>
  <si>
    <t xml:space="preserve">-ценные бумаги российских эмитентов, не включенные в котировальные списки 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ОАО "Банк Москвы" ао</t>
  </si>
  <si>
    <t xml:space="preserve">10102748B</t>
  </si>
  <si>
    <t xml:space="preserve">325.1</t>
  </si>
  <si>
    <t xml:space="preserve">326</t>
  </si>
  <si>
    <t xml:space="preserve">327</t>
  </si>
  <si>
    <t xml:space="preserve">-обыкновенные акции закрытых акционерных обществ</t>
  </si>
  <si>
    <t xml:space="preserve">328</t>
  </si>
  <si>
    <t xml:space="preserve">329</t>
  </si>
  <si>
    <t xml:space="preserve">Ценные бумаги российских эмитентов, не имеющие признаваемую котировку, всего</t>
  </si>
  <si>
    <t xml:space="preserve">400</t>
  </si>
  <si>
    <t xml:space="preserve">410</t>
  </si>
  <si>
    <t xml:space="preserve">420</t>
  </si>
  <si>
    <t xml:space="preserve">430</t>
  </si>
  <si>
    <t xml:space="preserve">440</t>
  </si>
  <si>
    <t xml:space="preserve">450</t>
  </si>
  <si>
    <t xml:space="preserve">460</t>
  </si>
  <si>
    <t xml:space="preserve">470</t>
  </si>
  <si>
    <t xml:space="preserve">480</t>
  </si>
  <si>
    <t xml:space="preserve">490</t>
  </si>
  <si>
    <t xml:space="preserve">-векселя</t>
  </si>
  <si>
    <t xml:space="preserve">491</t>
  </si>
  <si>
    <t xml:space="preserve">Ценные бумаги иностранных эмитентов, всего</t>
  </si>
  <si>
    <t xml:space="preserve">500</t>
  </si>
  <si>
    <t xml:space="preserve">в том числе</t>
  </si>
  <si>
    <t xml:space="preserve">-ценные бумаги иностранных государств</t>
  </si>
  <si>
    <t xml:space="preserve">510</t>
  </si>
  <si>
    <t xml:space="preserve">-ценные бумаги международных финансовых организаций</t>
  </si>
  <si>
    <t xml:space="preserve">520</t>
  </si>
  <si>
    <t xml:space="preserve">-облигации иностранных коммерческих организаций</t>
  </si>
  <si>
    <t xml:space="preserve">530</t>
  </si>
  <si>
    <t xml:space="preserve">-акции иностранных акционерных обществ</t>
  </si>
  <si>
    <t xml:space="preserve">540</t>
  </si>
  <si>
    <t xml:space="preserve">Доли в уставных капиталах российских обществ с ограниченной ответственностью</t>
  </si>
  <si>
    <t xml:space="preserve">600</t>
  </si>
  <si>
    <t xml:space="preserve">Недвижимое имущество</t>
  </si>
  <si>
    <t xml:space="preserve">700</t>
  </si>
  <si>
    <t xml:space="preserve">Имущественные права на недвижимое имущество</t>
  </si>
  <si>
    <t xml:space="preserve">800</t>
  </si>
  <si>
    <t xml:space="preserve">Строящиеся и реконструируемые объекты недвижимого имущества</t>
  </si>
  <si>
    <t xml:space="preserve">900</t>
  </si>
  <si>
    <t xml:space="preserve">Проектно-сметная документация</t>
  </si>
  <si>
    <t xml:space="preserve">1000</t>
  </si>
  <si>
    <t xml:space="preserve">Иные доходные вложения в материальные ценности</t>
  </si>
  <si>
    <t xml:space="preserve">1100</t>
  </si>
  <si>
    <t xml:space="preserve">Дебиторская задолженность</t>
  </si>
  <si>
    <t xml:space="preserve">1200</t>
  </si>
  <si>
    <t xml:space="preserve">-средства, переданные профессиональным участникам рынка ценных бумаг</t>
  </si>
  <si>
    <t xml:space="preserve">1210</t>
  </si>
  <si>
    <t xml:space="preserve">ООО "Алор+"</t>
  </si>
  <si>
    <t xml:space="preserve">1210.1</t>
  </si>
  <si>
    <t xml:space="preserve">-дебиторская задолженность по сделкам купли-продажи имущества</t>
  </si>
  <si>
    <t xml:space="preserve">1220</t>
  </si>
  <si>
    <t xml:space="preserve">-дебиторская задолженность по процентному (купонному) доходу по </t>
  </si>
  <si>
    <t xml:space="preserve">1230</t>
  </si>
  <si>
    <t xml:space="preserve">банковским вкладам и ценным бумагам</t>
  </si>
  <si>
    <t xml:space="preserve">-прочая дебиторская задолженность</t>
  </si>
  <si>
    <t xml:space="preserve">1240</t>
  </si>
  <si>
    <t xml:space="preserve">ИТОГО АКТИВОВ : (строки 100 + 200 +300 + 400 +500 +</t>
  </si>
  <si>
    <t xml:space="preserve">1300</t>
  </si>
  <si>
    <t xml:space="preserve">600 +700 +800 +900 + 1000 + 1100 + 1200)</t>
  </si>
  <si>
    <t xml:space="preserve"> </t>
  </si>
  <si>
    <t xml:space="preserve">Генеральный директор ООО "УК "АГАНА"</t>
  </si>
  <si>
    <t xml:space="preserve">___________________</t>
  </si>
  <si>
    <t xml:space="preserve">Телипко О.В.</t>
  </si>
  <si>
    <t xml:space="preserve">подпись</t>
  </si>
  <si>
    <t xml:space="preserve">Главный бухгалтер ООО "УК"АГАНА"</t>
  </si>
  <si>
    <t xml:space="preserve">Челыхова Е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66" activeCellId="0" sqref="G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true" outlineLevel="0" max="2" min="2" style="0" width="1.28"/>
    <col collapsed="false" customWidth="true" hidden="false" outlineLevel="0" max="3" min="3" style="0" width="31.7"/>
    <col collapsed="false" customWidth="true" hidden="false" outlineLevel="0" max="4" min="4" style="0" width="11.99"/>
    <col collapsed="false" customWidth="true" hidden="false" outlineLevel="0" max="5" min="5" style="0" width="1.56"/>
    <col collapsed="false" customWidth="true" hidden="false" outlineLevel="0" max="6" min="6" style="1" width="14.56"/>
    <col collapsed="false" customWidth="true" hidden="false" outlineLevel="0" max="7" min="7" style="2" width="11.99"/>
    <col collapsed="false" customWidth="true" hidden="false" outlineLevel="0" max="8" min="8" style="3" width="19.85"/>
    <col collapsed="false" customWidth="true" hidden="false" outlineLevel="0" max="9" min="9" style="0" width="12.7"/>
    <col collapsed="false" customWidth="true" hidden="false" outlineLevel="0" max="10" min="10" style="0" width="15.85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5.75" hidden="false" customHeight="true" outlineLevel="0" collapsed="false">
      <c r="A5" s="7" t="s">
        <v>4</v>
      </c>
      <c r="B5" s="7"/>
      <c r="C5" s="7"/>
      <c r="D5" s="7"/>
      <c r="E5" s="7"/>
      <c r="F5" s="7"/>
    </row>
    <row r="6" s="10" customFormat="true" ht="12.75" hidden="false" customHeight="true" outlineLevel="0" collapsed="false">
      <c r="A6" s="6" t="s">
        <v>5</v>
      </c>
      <c r="B6" s="6"/>
      <c r="C6" s="6"/>
      <c r="D6" s="6"/>
      <c r="E6" s="6"/>
      <c r="F6" s="6"/>
      <c r="G6" s="8"/>
      <c r="H6" s="9"/>
      <c r="J6" s="11"/>
    </row>
    <row r="7" s="10" customFormat="true" ht="12.75" hidden="false" customHeight="true" outlineLevel="0" collapsed="false">
      <c r="A7" s="6" t="s">
        <v>6</v>
      </c>
      <c r="B7" s="6"/>
      <c r="C7" s="6"/>
      <c r="D7" s="6"/>
      <c r="E7" s="6"/>
      <c r="F7" s="6"/>
      <c r="G7" s="8"/>
      <c r="H7" s="9"/>
      <c r="J7" s="11"/>
    </row>
    <row r="8" s="10" customFormat="true" ht="18" hidden="false" customHeight="true" outlineLevel="0" collapsed="false">
      <c r="A8" s="7" t="s">
        <v>7</v>
      </c>
      <c r="B8" s="7"/>
      <c r="C8" s="7"/>
      <c r="D8" s="7"/>
      <c r="E8" s="7"/>
      <c r="F8" s="7"/>
      <c r="G8" s="8"/>
      <c r="H8" s="9"/>
      <c r="J8" s="11"/>
    </row>
    <row r="9" customFormat="false" ht="12" hidden="false" customHeight="true" outlineLevel="0" collapsed="false">
      <c r="A9" s="12" t="s">
        <v>8</v>
      </c>
      <c r="B9" s="12"/>
      <c r="C9" s="12"/>
      <c r="D9" s="12"/>
      <c r="E9" s="12"/>
      <c r="F9" s="12"/>
    </row>
    <row r="10" customFormat="false" ht="18" hidden="false" customHeight="true" outlineLevel="0" collapsed="false">
      <c r="A10" s="5" t="s">
        <v>9</v>
      </c>
      <c r="B10" s="5"/>
      <c r="C10" s="5"/>
      <c r="D10" s="5"/>
      <c r="E10" s="5"/>
      <c r="F10" s="5"/>
    </row>
    <row r="11" customFormat="false" ht="15.75" hidden="false" customHeight="true" outlineLevel="0" collapsed="false">
      <c r="A11" s="12" t="s">
        <v>10</v>
      </c>
      <c r="B11" s="12"/>
      <c r="C11" s="12"/>
      <c r="D11" s="12"/>
      <c r="E11" s="12"/>
      <c r="F11" s="12"/>
    </row>
    <row r="12" customFormat="false" ht="15.75" hidden="false" customHeight="true" outlineLevel="0" collapsed="false">
      <c r="A12" s="12" t="s">
        <v>11</v>
      </c>
      <c r="B12" s="12"/>
      <c r="C12" s="12"/>
      <c r="D12" s="12"/>
      <c r="E12" s="12"/>
      <c r="F12" s="12"/>
    </row>
    <row r="13" customFormat="false" ht="17.25" hidden="false" customHeight="true" outlineLevel="0" collapsed="false">
      <c r="A13" s="5" t="s">
        <v>12</v>
      </c>
      <c r="B13" s="5"/>
      <c r="C13" s="5"/>
      <c r="D13" s="5"/>
      <c r="E13" s="5"/>
      <c r="F13" s="5"/>
    </row>
    <row r="14" customFormat="false" ht="11.25" hidden="false" customHeight="true" outlineLevel="0" collapsed="false">
      <c r="A14" s="12" t="s">
        <v>13</v>
      </c>
      <c r="B14" s="12"/>
      <c r="C14" s="12"/>
      <c r="D14" s="12"/>
      <c r="E14" s="12"/>
      <c r="F14" s="12"/>
    </row>
    <row r="15" customFormat="false" ht="11.25" hidden="false" customHeight="true" outlineLevel="0" collapsed="false">
      <c r="A15" s="13"/>
      <c r="B15" s="13"/>
      <c r="C15" s="13"/>
      <c r="D15" s="13"/>
      <c r="E15" s="13"/>
      <c r="F15" s="14"/>
    </row>
    <row r="16" customFormat="false" ht="12" hidden="false" customHeight="true" outlineLevel="0" collapsed="false">
      <c r="A16" s="15"/>
      <c r="B16" s="15"/>
      <c r="C16" s="15"/>
      <c r="D16" s="15"/>
      <c r="E16" s="15"/>
      <c r="F16" s="16"/>
      <c r="G16" s="2" t="s">
        <v>14</v>
      </c>
    </row>
    <row r="17" customFormat="false" ht="105.75" hidden="false" customHeight="true" outlineLevel="0" collapsed="false">
      <c r="A17" s="17" t="s">
        <v>15</v>
      </c>
      <c r="B17" s="17"/>
      <c r="C17" s="17"/>
      <c r="D17" s="18" t="s">
        <v>16</v>
      </c>
      <c r="E17" s="18"/>
      <c r="F17" s="19" t="s">
        <v>17</v>
      </c>
      <c r="G17" s="20" t="s">
        <v>18</v>
      </c>
      <c r="H17" s="21" t="s">
        <v>19</v>
      </c>
    </row>
    <row r="18" customFormat="false" ht="12.75" hidden="false" customHeight="false" outlineLevel="0" collapsed="false">
      <c r="A18" s="22" t="n">
        <v>1</v>
      </c>
      <c r="B18" s="22"/>
      <c r="C18" s="22"/>
      <c r="D18" s="22" t="n">
        <v>2</v>
      </c>
      <c r="E18" s="22"/>
      <c r="F18" s="23" t="n">
        <v>3</v>
      </c>
      <c r="G18" s="24" t="n">
        <v>4</v>
      </c>
      <c r="H18" s="22" t="n">
        <v>5</v>
      </c>
    </row>
    <row r="19" customFormat="false" ht="21" hidden="false" customHeight="true" outlineLevel="0" collapsed="false">
      <c r="A19" s="25" t="s">
        <v>20</v>
      </c>
      <c r="B19" s="25"/>
      <c r="C19" s="25"/>
      <c r="D19" s="26"/>
      <c r="E19" s="26"/>
      <c r="F19" s="27"/>
      <c r="G19" s="28"/>
      <c r="H19" s="22"/>
    </row>
    <row r="20" customFormat="false" ht="18" hidden="false" customHeight="true" outlineLevel="0" collapsed="false">
      <c r="A20" s="29" t="s">
        <v>21</v>
      </c>
      <c r="B20" s="29"/>
      <c r="C20" s="29"/>
      <c r="D20" s="30" t="s">
        <v>22</v>
      </c>
      <c r="E20" s="30"/>
      <c r="F20" s="31" t="n">
        <f aca="false">F22+F25</f>
        <v>1179.15</v>
      </c>
      <c r="G20" s="32" t="n">
        <f aca="false">G22</f>
        <v>1.17</v>
      </c>
      <c r="H20" s="33" t="s">
        <v>23</v>
      </c>
      <c r="I20" s="0" t="n">
        <f aca="false">576397.32/1000</f>
        <v>576.39732</v>
      </c>
      <c r="J20" s="34" t="n">
        <v>100861.0032</v>
      </c>
    </row>
    <row r="21" customFormat="false" ht="18" hidden="false" customHeight="true" outlineLevel="0" collapsed="false">
      <c r="A21" s="35" t="s">
        <v>24</v>
      </c>
      <c r="B21" s="35"/>
      <c r="C21" s="35"/>
      <c r="D21" s="30"/>
      <c r="E21" s="30"/>
      <c r="F21" s="36"/>
      <c r="G21" s="37"/>
      <c r="H21" s="33"/>
      <c r="J21" s="34" t="n">
        <v>100861.0032</v>
      </c>
    </row>
    <row r="22" customFormat="false" ht="18" hidden="false" customHeight="true" outlineLevel="0" collapsed="false">
      <c r="A22" s="38" t="s">
        <v>25</v>
      </c>
      <c r="B22" s="38"/>
      <c r="C22" s="38"/>
      <c r="D22" s="30" t="s">
        <v>26</v>
      </c>
      <c r="E22" s="30"/>
      <c r="F22" s="36" t="n">
        <f aca="false">F23+F24</f>
        <v>1179.15</v>
      </c>
      <c r="G22" s="39" t="n">
        <f aca="false">SUM(G23:G24)</f>
        <v>1.17</v>
      </c>
      <c r="H22" s="33" t="s">
        <v>23</v>
      </c>
      <c r="J22" s="34" t="n">
        <v>100861.0032</v>
      </c>
    </row>
    <row r="23" customFormat="false" ht="18" hidden="false" customHeight="true" outlineLevel="0" collapsed="false">
      <c r="A23" s="40" t="s">
        <v>27</v>
      </c>
      <c r="B23" s="41"/>
      <c r="C23" s="42"/>
      <c r="D23" s="30" t="s">
        <v>28</v>
      </c>
      <c r="E23" s="30"/>
      <c r="F23" s="36" t="n">
        <v>33.74</v>
      </c>
      <c r="G23" s="39" t="n">
        <f aca="false">ROUND(F23*100/J23,2)</f>
        <v>0.03</v>
      </c>
      <c r="H23" s="33"/>
      <c r="I23" s="0" t="n">
        <f aca="false">33736.63/1000</f>
        <v>33.73663</v>
      </c>
      <c r="J23" s="34" t="n">
        <v>100861.0032</v>
      </c>
    </row>
    <row r="24" customFormat="false" ht="18" hidden="false" customHeight="true" outlineLevel="0" collapsed="false">
      <c r="A24" s="40" t="s">
        <v>29</v>
      </c>
      <c r="B24" s="41"/>
      <c r="C24" s="42"/>
      <c r="D24" s="30" t="s">
        <v>30</v>
      </c>
      <c r="E24" s="30"/>
      <c r="F24" s="36" t="n">
        <v>1145.41</v>
      </c>
      <c r="G24" s="39" t="n">
        <f aca="false">ROUND(F24*100/J24,2)</f>
        <v>1.14</v>
      </c>
      <c r="H24" s="33"/>
      <c r="I24" s="0" t="n">
        <f aca="false">1145412.46/1000</f>
        <v>1145.41246</v>
      </c>
      <c r="J24" s="34" t="n">
        <v>100861.0032</v>
      </c>
    </row>
    <row r="25" customFormat="false" ht="18" hidden="false" customHeight="true" outlineLevel="0" collapsed="false">
      <c r="A25" s="38" t="s">
        <v>31</v>
      </c>
      <c r="B25" s="38"/>
      <c r="C25" s="38"/>
      <c r="D25" s="30" t="s">
        <v>32</v>
      </c>
      <c r="E25" s="30"/>
      <c r="F25" s="36" t="n">
        <v>0</v>
      </c>
      <c r="G25" s="37" t="n">
        <f aca="false">F25*100/J25</f>
        <v>0</v>
      </c>
      <c r="H25" s="33" t="s">
        <v>23</v>
      </c>
      <c r="J25" s="34" t="n">
        <v>100861.0032</v>
      </c>
    </row>
    <row r="26" customFormat="false" ht="18" hidden="false" customHeight="true" outlineLevel="0" collapsed="false">
      <c r="A26" s="35" t="s">
        <v>33</v>
      </c>
      <c r="B26" s="35"/>
      <c r="C26" s="35"/>
      <c r="D26" s="30" t="s">
        <v>34</v>
      </c>
      <c r="E26" s="30"/>
      <c r="F26" s="36" t="n">
        <v>0</v>
      </c>
      <c r="G26" s="37" t="n">
        <f aca="false">F26*100/J26</f>
        <v>0</v>
      </c>
      <c r="H26" s="33" t="s">
        <v>23</v>
      </c>
      <c r="J26" s="34" t="n">
        <v>100861.0032</v>
      </c>
    </row>
    <row r="27" customFormat="false" ht="18" hidden="false" customHeight="true" outlineLevel="0" collapsed="false">
      <c r="A27" s="35" t="s">
        <v>24</v>
      </c>
      <c r="B27" s="35"/>
      <c r="C27" s="35"/>
      <c r="D27" s="30"/>
      <c r="E27" s="30"/>
      <c r="F27" s="36"/>
      <c r="G27" s="37"/>
      <c r="H27" s="33"/>
      <c r="J27" s="34" t="n">
        <v>100861.0032</v>
      </c>
    </row>
    <row r="28" customFormat="false" ht="18" hidden="false" customHeight="true" outlineLevel="0" collapsed="false">
      <c r="A28" s="38" t="s">
        <v>25</v>
      </c>
      <c r="B28" s="38"/>
      <c r="C28" s="38"/>
      <c r="D28" s="30" t="s">
        <v>35</v>
      </c>
      <c r="E28" s="30"/>
      <c r="F28" s="36" t="n">
        <v>0</v>
      </c>
      <c r="G28" s="37" t="n">
        <f aca="false">F28*100/J28</f>
        <v>0</v>
      </c>
      <c r="H28" s="33" t="s">
        <v>23</v>
      </c>
      <c r="J28" s="34" t="n">
        <v>100861.0032</v>
      </c>
    </row>
    <row r="29" customFormat="false" ht="18" hidden="false" customHeight="true" outlineLevel="0" collapsed="false">
      <c r="A29" s="38" t="s">
        <v>31</v>
      </c>
      <c r="B29" s="38"/>
      <c r="C29" s="38"/>
      <c r="D29" s="30" t="s">
        <v>36</v>
      </c>
      <c r="E29" s="30"/>
      <c r="F29" s="36" t="n">
        <v>0</v>
      </c>
      <c r="G29" s="37" t="n">
        <f aca="false">F29*100/J29</f>
        <v>0</v>
      </c>
      <c r="H29" s="33" t="s">
        <v>23</v>
      </c>
      <c r="J29" s="34" t="n">
        <v>100861.0032</v>
      </c>
    </row>
    <row r="30" customFormat="false" ht="15" hidden="false" customHeight="true" outlineLevel="0" collapsed="false">
      <c r="A30" s="43" t="s">
        <v>37</v>
      </c>
      <c r="B30" s="44"/>
      <c r="C30" s="45"/>
      <c r="D30" s="30" t="s">
        <v>38</v>
      </c>
      <c r="E30" s="30" t="n">
        <v>0</v>
      </c>
      <c r="F30" s="46" t="n">
        <f aca="false">F32+F73</f>
        <v>98675.98</v>
      </c>
      <c r="G30" s="32" t="n">
        <f aca="false">G32+G73</f>
        <v>97.84</v>
      </c>
      <c r="H30" s="33" t="s">
        <v>23</v>
      </c>
      <c r="I30" s="0" t="n">
        <f aca="false">110844675.72/1000</f>
        <v>110844.67572</v>
      </c>
      <c r="J30" s="34" t="n">
        <v>100861.0032</v>
      </c>
    </row>
    <row r="31" customFormat="false" ht="17.25" hidden="false" customHeight="true" outlineLevel="0" collapsed="false">
      <c r="A31" s="35" t="s">
        <v>39</v>
      </c>
      <c r="B31" s="35"/>
      <c r="C31" s="35" t="n">
        <v>0</v>
      </c>
      <c r="D31" s="30"/>
      <c r="E31" s="30"/>
      <c r="F31" s="47"/>
      <c r="G31" s="37"/>
      <c r="H31" s="48"/>
      <c r="J31" s="34" t="n">
        <v>100861.0032</v>
      </c>
    </row>
    <row r="32" customFormat="false" ht="15.75" hidden="false" customHeight="true" outlineLevel="0" collapsed="false">
      <c r="A32" s="38" t="s">
        <v>40</v>
      </c>
      <c r="B32" s="38"/>
      <c r="C32" s="38" t="n">
        <v>0</v>
      </c>
      <c r="D32" s="30" t="s">
        <v>41</v>
      </c>
      <c r="E32" s="30"/>
      <c r="F32" s="47" t="n">
        <f aca="false">F35+F36+F37+F38+F40+F67+F68+F72</f>
        <v>97970.53</v>
      </c>
      <c r="G32" s="37" t="n">
        <f aca="false">G40+G68</f>
        <v>97.14</v>
      </c>
      <c r="H32" s="48" t="s">
        <v>23</v>
      </c>
      <c r="J32" s="34" t="n">
        <v>100861.0032</v>
      </c>
    </row>
    <row r="33" customFormat="false" ht="15.75" hidden="false" customHeight="true" outlineLevel="0" collapsed="false">
      <c r="A33" s="49" t="s">
        <v>42</v>
      </c>
      <c r="B33" s="41"/>
      <c r="C33" s="42"/>
      <c r="D33" s="30"/>
      <c r="E33" s="30"/>
      <c r="F33" s="47"/>
      <c r="G33" s="37"/>
      <c r="H33" s="48"/>
      <c r="J33" s="34" t="n">
        <v>100861.0032</v>
      </c>
    </row>
    <row r="34" customFormat="false" ht="15.75" hidden="false" customHeight="true" outlineLevel="0" collapsed="false">
      <c r="A34" s="49" t="s">
        <v>43</v>
      </c>
      <c r="B34" s="41"/>
      <c r="C34" s="42"/>
      <c r="D34" s="30"/>
      <c r="E34" s="30"/>
      <c r="F34" s="47"/>
      <c r="G34" s="37"/>
      <c r="H34" s="48"/>
      <c r="J34" s="34" t="n">
        <v>100861.0032</v>
      </c>
    </row>
    <row r="35" customFormat="false" ht="15.75" hidden="false" customHeight="true" outlineLevel="0" collapsed="false">
      <c r="A35" s="49" t="s">
        <v>44</v>
      </c>
      <c r="B35" s="41"/>
      <c r="C35" s="42"/>
      <c r="D35" s="30" t="s">
        <v>45</v>
      </c>
      <c r="E35" s="30"/>
      <c r="F35" s="47" t="n">
        <v>0</v>
      </c>
      <c r="G35" s="37" t="n">
        <f aca="false">F35*100/J35</f>
        <v>0</v>
      </c>
      <c r="H35" s="50"/>
      <c r="J35" s="34" t="n">
        <v>100861.0032</v>
      </c>
    </row>
    <row r="36" customFormat="false" ht="15.75" hidden="false" customHeight="true" outlineLevel="0" collapsed="false">
      <c r="A36" s="49" t="s">
        <v>46</v>
      </c>
      <c r="B36" s="41"/>
      <c r="C36" s="42"/>
      <c r="D36" s="30" t="s">
        <v>47</v>
      </c>
      <c r="E36" s="30"/>
      <c r="F36" s="47" t="n">
        <v>0</v>
      </c>
      <c r="G36" s="37" t="n">
        <f aca="false">F36*100/J36</f>
        <v>0</v>
      </c>
      <c r="H36" s="50"/>
      <c r="J36" s="34" t="n">
        <v>100861.0032</v>
      </c>
    </row>
    <row r="37" customFormat="false" ht="15.75" hidden="false" customHeight="true" outlineLevel="0" collapsed="false">
      <c r="A37" s="49" t="s">
        <v>48</v>
      </c>
      <c r="B37" s="41"/>
      <c r="C37" s="42"/>
      <c r="D37" s="30" t="s">
        <v>49</v>
      </c>
      <c r="E37" s="30"/>
      <c r="F37" s="47" t="n">
        <v>0</v>
      </c>
      <c r="G37" s="37" t="n">
        <f aca="false">F37*100/J37</f>
        <v>0</v>
      </c>
      <c r="H37" s="50"/>
      <c r="J37" s="34" t="n">
        <v>100861.0032</v>
      </c>
    </row>
    <row r="38" customFormat="false" ht="16.5" hidden="false" customHeight="true" outlineLevel="0" collapsed="false">
      <c r="A38" s="38" t="s">
        <v>50</v>
      </c>
      <c r="B38" s="38"/>
      <c r="C38" s="38"/>
      <c r="D38" s="30" t="s">
        <v>51</v>
      </c>
      <c r="E38" s="30" t="n">
        <v>0</v>
      </c>
      <c r="F38" s="36" t="n">
        <v>0</v>
      </c>
      <c r="G38" s="37" t="n">
        <f aca="false">F38*100/J38</f>
        <v>0</v>
      </c>
      <c r="H38" s="48" t="s">
        <v>23</v>
      </c>
      <c r="J38" s="34" t="n">
        <v>100861.0032</v>
      </c>
    </row>
    <row r="39" s="10" customFormat="true" ht="16.5" hidden="false" customHeight="true" outlineLevel="0" collapsed="false">
      <c r="A39" s="51" t="s">
        <v>52</v>
      </c>
      <c r="B39" s="52"/>
      <c r="C39" s="53"/>
      <c r="D39" s="54"/>
      <c r="E39" s="54"/>
      <c r="F39" s="47"/>
      <c r="G39" s="55"/>
      <c r="H39" s="56"/>
      <c r="J39" s="34" t="n">
        <v>100861.0032</v>
      </c>
    </row>
    <row r="40" s="10" customFormat="true" ht="16.5" hidden="false" customHeight="true" outlineLevel="0" collapsed="false">
      <c r="A40" s="51" t="s">
        <v>53</v>
      </c>
      <c r="B40" s="52"/>
      <c r="C40" s="53"/>
      <c r="D40" s="54" t="s">
        <v>54</v>
      </c>
      <c r="E40" s="54"/>
      <c r="F40" s="36" t="n">
        <f aca="false">SUM(F41:F66)</f>
        <v>94923.39</v>
      </c>
      <c r="G40" s="57" t="n">
        <f aca="false">SUM(G41:G66)</f>
        <v>94.12</v>
      </c>
      <c r="H40" s="50"/>
      <c r="J40" s="34" t="n">
        <v>100861.0032</v>
      </c>
    </row>
    <row r="41" customFormat="false" ht="16.5" hidden="false" customHeight="true" outlineLevel="0" collapsed="false">
      <c r="A41" s="40" t="s">
        <v>55</v>
      </c>
      <c r="B41" s="41"/>
      <c r="C41" s="42" t="s">
        <v>56</v>
      </c>
      <c r="D41" s="58" t="s">
        <v>57</v>
      </c>
      <c r="E41" s="58"/>
      <c r="F41" s="36" t="n">
        <v>615.4</v>
      </c>
      <c r="G41" s="57" t="n">
        <f aca="false">ROUND(F41*100/J41,2)</f>
        <v>0.61</v>
      </c>
      <c r="H41" s="50"/>
      <c r="I41" s="59" t="n">
        <v>615404.6</v>
      </c>
      <c r="J41" s="34" t="n">
        <v>100861.0032</v>
      </c>
    </row>
    <row r="42" customFormat="false" ht="16.5" hidden="false" customHeight="true" outlineLevel="0" collapsed="false">
      <c r="A42" s="40" t="s">
        <v>58</v>
      </c>
      <c r="B42" s="41"/>
      <c r="C42" s="42" t="s">
        <v>59</v>
      </c>
      <c r="D42" s="58" t="s">
        <v>60</v>
      </c>
      <c r="E42" s="58"/>
      <c r="F42" s="36" t="n">
        <v>398.68</v>
      </c>
      <c r="G42" s="57" t="n">
        <f aca="false">ROUND(F42*100/J42,2)</f>
        <v>0.4</v>
      </c>
      <c r="H42" s="50"/>
      <c r="I42" s="59" t="n">
        <v>398682</v>
      </c>
      <c r="J42" s="34" t="n">
        <v>100861.0032</v>
      </c>
    </row>
    <row r="43" customFormat="false" ht="16.5" hidden="false" customHeight="true" outlineLevel="0" collapsed="false">
      <c r="A43" s="60" t="s">
        <v>61</v>
      </c>
      <c r="B43" s="41"/>
      <c r="C43" s="42" t="s">
        <v>62</v>
      </c>
      <c r="D43" s="58" t="s">
        <v>63</v>
      </c>
      <c r="E43" s="58"/>
      <c r="F43" s="36" t="n">
        <v>468.68</v>
      </c>
      <c r="G43" s="57" t="n">
        <f aca="false">ROUND(F43*100/J43,2)</f>
        <v>0.46</v>
      </c>
      <c r="H43" s="50"/>
      <c r="I43" s="59" t="n">
        <v>468681.84</v>
      </c>
      <c r="J43" s="34" t="n">
        <v>100861.0032</v>
      </c>
    </row>
    <row r="44" customFormat="false" ht="16.5" hidden="false" customHeight="true" outlineLevel="0" collapsed="false">
      <c r="A44" s="40" t="s">
        <v>64</v>
      </c>
      <c r="B44" s="41"/>
      <c r="C44" s="42" t="s">
        <v>65</v>
      </c>
      <c r="D44" s="58" t="s">
        <v>66</v>
      </c>
      <c r="E44" s="58"/>
      <c r="F44" s="36" t="n">
        <v>209.27</v>
      </c>
      <c r="G44" s="57" t="n">
        <f aca="false">ROUND(F44*100/J44,2)</f>
        <v>0.21</v>
      </c>
      <c r="H44" s="50"/>
      <c r="I44" s="59" t="n">
        <v>209274.21</v>
      </c>
      <c r="J44" s="34" t="n">
        <v>100861.0032</v>
      </c>
    </row>
    <row r="45" customFormat="false" ht="16.5" hidden="false" customHeight="true" outlineLevel="0" collapsed="false">
      <c r="A45" s="40" t="s">
        <v>67</v>
      </c>
      <c r="B45" s="41"/>
      <c r="C45" s="42" t="s">
        <v>68</v>
      </c>
      <c r="D45" s="58" t="s">
        <v>69</v>
      </c>
      <c r="E45" s="58"/>
      <c r="F45" s="36" t="n">
        <v>2710.62</v>
      </c>
      <c r="G45" s="57" t="n">
        <f aca="false">ROUND(F45*100/J45,2)</f>
        <v>2.69</v>
      </c>
      <c r="H45" s="50"/>
      <c r="I45" s="59" t="n">
        <v>2710620</v>
      </c>
      <c r="J45" s="34" t="n">
        <v>100861.0032</v>
      </c>
    </row>
    <row r="46" customFormat="false" ht="16.5" hidden="false" customHeight="true" outlineLevel="0" collapsed="false">
      <c r="A46" s="40" t="s">
        <v>70</v>
      </c>
      <c r="B46" s="41"/>
      <c r="C46" s="42" t="s">
        <v>71</v>
      </c>
      <c r="D46" s="58" t="s">
        <v>72</v>
      </c>
      <c r="E46" s="58"/>
      <c r="F46" s="36" t="n">
        <v>1528.79</v>
      </c>
      <c r="G46" s="57" t="n">
        <f aca="false">ROUND(F46*100/J46,2)</f>
        <v>1.52</v>
      </c>
      <c r="H46" s="50"/>
      <c r="I46" s="61" t="n">
        <v>1528784.55</v>
      </c>
      <c r="J46" s="34" t="n">
        <v>100861.0032</v>
      </c>
    </row>
    <row r="47" customFormat="false" ht="16.5" hidden="false" customHeight="true" outlineLevel="0" collapsed="false">
      <c r="A47" s="40" t="s">
        <v>73</v>
      </c>
      <c r="B47" s="41"/>
      <c r="C47" s="42" t="s">
        <v>74</v>
      </c>
      <c r="D47" s="58" t="s">
        <v>75</v>
      </c>
      <c r="E47" s="58"/>
      <c r="F47" s="36" t="n">
        <v>15368.8</v>
      </c>
      <c r="G47" s="62" t="n">
        <f aca="false">ROUND(F47*100/J47,2)</f>
        <v>15.24</v>
      </c>
      <c r="H47" s="50"/>
      <c r="I47" s="59" t="n">
        <v>15368803.03</v>
      </c>
      <c r="J47" s="34" t="n">
        <v>100861.0032</v>
      </c>
    </row>
    <row r="48" customFormat="false" ht="16.5" hidden="false" customHeight="true" outlineLevel="0" collapsed="false">
      <c r="A48" s="40" t="s">
        <v>76</v>
      </c>
      <c r="B48" s="41"/>
      <c r="C48" s="42" t="s">
        <v>77</v>
      </c>
      <c r="D48" s="58" t="s">
        <v>78</v>
      </c>
      <c r="E48" s="58"/>
      <c r="F48" s="36" t="n">
        <v>1942.81</v>
      </c>
      <c r="G48" s="57" t="n">
        <f aca="false">ROUND(F48*100/J48,2)</f>
        <v>1.93</v>
      </c>
      <c r="H48" s="50"/>
      <c r="I48" s="59" t="n">
        <v>1942810.8</v>
      </c>
      <c r="J48" s="34" t="n">
        <v>100861.0032</v>
      </c>
    </row>
    <row r="49" customFormat="false" ht="16.5" hidden="false" customHeight="true" outlineLevel="0" collapsed="false">
      <c r="A49" s="40" t="s">
        <v>79</v>
      </c>
      <c r="B49" s="41"/>
      <c r="C49" s="42" t="s">
        <v>80</v>
      </c>
      <c r="D49" s="58" t="s">
        <v>81</v>
      </c>
      <c r="E49" s="58"/>
      <c r="F49" s="36" t="n">
        <v>8107.21</v>
      </c>
      <c r="G49" s="62" t="n">
        <f aca="false">ROUND(F49*100/J49,2)</f>
        <v>8.04</v>
      </c>
      <c r="H49" s="50"/>
      <c r="I49" s="59" t="n">
        <v>8107209.66</v>
      </c>
      <c r="J49" s="34" t="n">
        <v>100861.0032</v>
      </c>
    </row>
    <row r="50" customFormat="false" ht="16.5" hidden="false" customHeight="true" outlineLevel="0" collapsed="false">
      <c r="A50" s="40" t="s">
        <v>82</v>
      </c>
      <c r="B50" s="41"/>
      <c r="C50" s="42" t="s">
        <v>83</v>
      </c>
      <c r="D50" s="58" t="s">
        <v>84</v>
      </c>
      <c r="E50" s="58"/>
      <c r="F50" s="36" t="n">
        <v>14557.34</v>
      </c>
      <c r="G50" s="62" t="n">
        <f aca="false">ROUND(F50*100/J50,2)</f>
        <v>14.43</v>
      </c>
      <c r="H50" s="50"/>
      <c r="I50" s="59" t="n">
        <v>14557341.42</v>
      </c>
      <c r="J50" s="34" t="n">
        <v>100861.0032</v>
      </c>
    </row>
    <row r="51" customFormat="false" ht="16.5" hidden="false" customHeight="true" outlineLevel="0" collapsed="false">
      <c r="A51" s="40" t="s">
        <v>85</v>
      </c>
      <c r="B51" s="41"/>
      <c r="C51" s="42" t="s">
        <v>86</v>
      </c>
      <c r="D51" s="58" t="s">
        <v>87</v>
      </c>
      <c r="E51" s="58"/>
      <c r="F51" s="36" t="n">
        <v>881.51</v>
      </c>
      <c r="G51" s="57" t="n">
        <f aca="false">ROUND(F51*100/J51,2)</f>
        <v>0.87</v>
      </c>
      <c r="H51" s="50"/>
      <c r="I51" s="59" t="n">
        <v>881510.2</v>
      </c>
      <c r="J51" s="34" t="n">
        <v>100861.0032</v>
      </c>
    </row>
    <row r="52" customFormat="false" ht="16.5" hidden="false" customHeight="true" outlineLevel="0" collapsed="false">
      <c r="A52" s="40" t="s">
        <v>88</v>
      </c>
      <c r="B52" s="41"/>
      <c r="C52" s="42" t="s">
        <v>89</v>
      </c>
      <c r="D52" s="58" t="s">
        <v>90</v>
      </c>
      <c r="E52" s="58"/>
      <c r="F52" s="36" t="n">
        <v>1493.94</v>
      </c>
      <c r="G52" s="57" t="n">
        <f aca="false">ROUND(F52*100/J52,2)</f>
        <v>1.48</v>
      </c>
      <c r="H52" s="50"/>
      <c r="I52" s="59" t="n">
        <v>1493938.58</v>
      </c>
      <c r="J52" s="34" t="n">
        <v>100861.0032</v>
      </c>
    </row>
    <row r="53" customFormat="false" ht="16.5" hidden="false" customHeight="true" outlineLevel="0" collapsed="false">
      <c r="A53" s="40" t="s">
        <v>91</v>
      </c>
      <c r="B53" s="41"/>
      <c r="C53" s="42" t="s">
        <v>92</v>
      </c>
      <c r="D53" s="58" t="s">
        <v>93</v>
      </c>
      <c r="E53" s="58"/>
      <c r="F53" s="36" t="n">
        <v>1535.3</v>
      </c>
      <c r="G53" s="57" t="n">
        <f aca="false">ROUND(F53*100/J53,2)</f>
        <v>1.52</v>
      </c>
      <c r="H53" s="50"/>
      <c r="I53" s="59" t="n">
        <v>1535298</v>
      </c>
      <c r="J53" s="34" t="n">
        <v>100861.0032</v>
      </c>
    </row>
    <row r="54" customFormat="false" ht="16.5" hidden="false" customHeight="true" outlineLevel="0" collapsed="false">
      <c r="A54" s="40" t="s">
        <v>94</v>
      </c>
      <c r="B54" s="41"/>
      <c r="C54" s="42" t="s">
        <v>95</v>
      </c>
      <c r="D54" s="58" t="s">
        <v>96</v>
      </c>
      <c r="E54" s="58"/>
      <c r="F54" s="36" t="n">
        <v>6000.84</v>
      </c>
      <c r="G54" s="62" t="n">
        <f aca="false">ROUND(F54*100/J54,2)</f>
        <v>5.95</v>
      </c>
      <c r="H54" s="50"/>
      <c r="I54" s="59" t="n">
        <v>6000843.3</v>
      </c>
      <c r="J54" s="34" t="n">
        <v>100861.0032</v>
      </c>
    </row>
    <row r="55" customFormat="false" ht="16.5" hidden="false" customHeight="true" outlineLevel="0" collapsed="false">
      <c r="A55" s="40" t="s">
        <v>97</v>
      </c>
      <c r="B55" s="41"/>
      <c r="C55" s="42" t="s">
        <v>98</v>
      </c>
      <c r="D55" s="58" t="s">
        <v>99</v>
      </c>
      <c r="E55" s="58"/>
      <c r="F55" s="36" t="n">
        <v>225.15</v>
      </c>
      <c r="G55" s="57" t="n">
        <f aca="false">ROUND(F55*100/J55,2)</f>
        <v>0.22</v>
      </c>
      <c r="H55" s="50"/>
      <c r="I55" s="59" t="n">
        <v>225148</v>
      </c>
      <c r="J55" s="34" t="n">
        <v>100861.0032</v>
      </c>
    </row>
    <row r="56" customFormat="false" ht="16.5" hidden="false" customHeight="true" outlineLevel="0" collapsed="false">
      <c r="A56" s="60" t="s">
        <v>100</v>
      </c>
      <c r="B56" s="41"/>
      <c r="C56" s="42" t="s">
        <v>101</v>
      </c>
      <c r="D56" s="58" t="s">
        <v>102</v>
      </c>
      <c r="E56" s="58"/>
      <c r="F56" s="36" t="n">
        <v>493.77</v>
      </c>
      <c r="G56" s="57" t="n">
        <f aca="false">ROUND(F56*100/J56,2)</f>
        <v>0.49</v>
      </c>
      <c r="H56" s="50"/>
      <c r="I56" s="59" t="n">
        <v>493772</v>
      </c>
      <c r="J56" s="34" t="n">
        <v>100861.0032</v>
      </c>
    </row>
    <row r="57" customFormat="false" ht="16.5" hidden="false" customHeight="true" outlineLevel="0" collapsed="false">
      <c r="A57" s="40" t="s">
        <v>103</v>
      </c>
      <c r="B57" s="41"/>
      <c r="C57" s="42" t="s">
        <v>104</v>
      </c>
      <c r="D57" s="58" t="s">
        <v>105</v>
      </c>
      <c r="E57" s="58"/>
      <c r="F57" s="36" t="n">
        <v>326.19</v>
      </c>
      <c r="G57" s="57" t="n">
        <f aca="false">ROUND(F57*100/J57,2)</f>
        <v>0.32</v>
      </c>
      <c r="H57" s="50"/>
      <c r="I57" s="59" t="n">
        <v>326191.34</v>
      </c>
      <c r="J57" s="34" t="n">
        <v>100861.0032</v>
      </c>
    </row>
    <row r="58" customFormat="false" ht="16.5" hidden="false" customHeight="true" outlineLevel="0" collapsed="false">
      <c r="A58" s="40" t="s">
        <v>106</v>
      </c>
      <c r="B58" s="41"/>
      <c r="C58" s="42" t="s">
        <v>107</v>
      </c>
      <c r="D58" s="58" t="s">
        <v>108</v>
      </c>
      <c r="E58" s="58"/>
      <c r="F58" s="36" t="n">
        <v>2282.4</v>
      </c>
      <c r="G58" s="57" t="n">
        <f aca="false">ROUND(F58*100/J58,2)</f>
        <v>2.26</v>
      </c>
      <c r="H58" s="50"/>
      <c r="I58" s="59" t="n">
        <v>2282395.7</v>
      </c>
      <c r="J58" s="34" t="n">
        <v>100861.0032</v>
      </c>
    </row>
    <row r="59" customFormat="false" ht="16.5" hidden="false" customHeight="true" outlineLevel="0" collapsed="false">
      <c r="A59" s="40" t="s">
        <v>109</v>
      </c>
      <c r="B59" s="41"/>
      <c r="C59" s="42" t="s">
        <v>110</v>
      </c>
      <c r="D59" s="58" t="s">
        <v>111</v>
      </c>
      <c r="E59" s="58"/>
      <c r="F59" s="36" t="n">
        <v>356.83</v>
      </c>
      <c r="G59" s="57" t="n">
        <f aca="false">ROUND(F59*100/J59,2)</f>
        <v>0.35</v>
      </c>
      <c r="H59" s="50"/>
      <c r="I59" s="59" t="n">
        <v>356831.02</v>
      </c>
      <c r="J59" s="34" t="n">
        <v>100861.0032</v>
      </c>
    </row>
    <row r="60" customFormat="false" ht="16.5" hidden="false" customHeight="true" outlineLevel="0" collapsed="false">
      <c r="A60" s="40" t="s">
        <v>112</v>
      </c>
      <c r="B60" s="41"/>
      <c r="C60" s="42" t="s">
        <v>113</v>
      </c>
      <c r="D60" s="58" t="s">
        <v>114</v>
      </c>
      <c r="E60" s="58"/>
      <c r="F60" s="36" t="n">
        <v>7046.58</v>
      </c>
      <c r="G60" s="62" t="n">
        <f aca="false">ROUND(F60*100/J60,2)</f>
        <v>6.99</v>
      </c>
      <c r="H60" s="50"/>
      <c r="I60" s="59" t="n">
        <v>7046578.22</v>
      </c>
      <c r="J60" s="34" t="n">
        <v>100861.0032</v>
      </c>
    </row>
    <row r="61" customFormat="false" ht="16.5" hidden="false" customHeight="true" outlineLevel="0" collapsed="false">
      <c r="A61" s="40" t="s">
        <v>115</v>
      </c>
      <c r="B61" s="41"/>
      <c r="C61" s="42" t="s">
        <v>116</v>
      </c>
      <c r="D61" s="58" t="s">
        <v>117</v>
      </c>
      <c r="E61" s="58"/>
      <c r="F61" s="36" t="n">
        <v>2288.58</v>
      </c>
      <c r="G61" s="57" t="n">
        <f aca="false">ROUND(F61*100/J61,2)</f>
        <v>2.27</v>
      </c>
      <c r="H61" s="50"/>
      <c r="I61" s="59" t="n">
        <v>2288580.58</v>
      </c>
      <c r="J61" s="34" t="n">
        <v>100861.0032</v>
      </c>
    </row>
    <row r="62" customFormat="false" ht="16.5" hidden="false" customHeight="true" outlineLevel="0" collapsed="false">
      <c r="A62" s="40" t="s">
        <v>118</v>
      </c>
      <c r="B62" s="41"/>
      <c r="C62" s="42" t="s">
        <v>119</v>
      </c>
      <c r="D62" s="58" t="s">
        <v>120</v>
      </c>
      <c r="E62" s="58"/>
      <c r="F62" s="36" t="n">
        <v>13010.1</v>
      </c>
      <c r="G62" s="62" t="n">
        <f aca="false">ROUND(F62*100/J62,2)</f>
        <v>12.9</v>
      </c>
      <c r="H62" s="50"/>
      <c r="I62" s="59" t="n">
        <v>13010098.64</v>
      </c>
      <c r="J62" s="34" t="n">
        <v>100861.0032</v>
      </c>
    </row>
    <row r="63" customFormat="false" ht="16.5" hidden="false" customHeight="true" outlineLevel="0" collapsed="false">
      <c r="A63" s="40" t="s">
        <v>121</v>
      </c>
      <c r="B63" s="41"/>
      <c r="C63" s="42" t="s">
        <v>122</v>
      </c>
      <c r="D63" s="58" t="s">
        <v>123</v>
      </c>
      <c r="E63" s="58"/>
      <c r="F63" s="36" t="n">
        <v>2735.28</v>
      </c>
      <c r="G63" s="57" t="n">
        <f aca="false">ROUND(F63*100/J63,2)</f>
        <v>2.71</v>
      </c>
      <c r="H63" s="50"/>
      <c r="I63" s="59" t="n">
        <v>2735284.23</v>
      </c>
      <c r="J63" s="34" t="n">
        <v>100861.0032</v>
      </c>
    </row>
    <row r="64" customFormat="false" ht="16.5" hidden="false" customHeight="true" outlineLevel="0" collapsed="false">
      <c r="A64" s="40" t="s">
        <v>124</v>
      </c>
      <c r="B64" s="41"/>
      <c r="C64" s="42" t="s">
        <v>125</v>
      </c>
      <c r="D64" s="58" t="s">
        <v>126</v>
      </c>
      <c r="E64" s="58"/>
      <c r="F64" s="36" t="n">
        <v>5929.28</v>
      </c>
      <c r="G64" s="62" t="n">
        <f aca="false">ROUND(F64*100/J64,2)</f>
        <v>5.88</v>
      </c>
      <c r="H64" s="50"/>
      <c r="I64" s="59" t="n">
        <v>5929276.2</v>
      </c>
      <c r="J64" s="34" t="n">
        <v>100861.0032</v>
      </c>
    </row>
    <row r="65" customFormat="false" ht="16.5" hidden="false" customHeight="true" outlineLevel="0" collapsed="false">
      <c r="A65" s="40" t="s">
        <v>127</v>
      </c>
      <c r="B65" s="41"/>
      <c r="C65" s="42" t="s">
        <v>128</v>
      </c>
      <c r="D65" s="58" t="s">
        <v>129</v>
      </c>
      <c r="E65" s="58"/>
      <c r="F65" s="36" t="n">
        <v>4069.76</v>
      </c>
      <c r="G65" s="57" t="n">
        <f aca="false">ROUND(F65*100/J65,2)</f>
        <v>4.04</v>
      </c>
      <c r="H65" s="50"/>
      <c r="I65" s="59" t="n">
        <v>4069761.93</v>
      </c>
      <c r="J65" s="34" t="n">
        <v>100861.0032</v>
      </c>
    </row>
    <row r="66" customFormat="false" ht="16.5" hidden="false" customHeight="true" outlineLevel="0" collapsed="false">
      <c r="A66" s="40" t="s">
        <v>130</v>
      </c>
      <c r="B66" s="41"/>
      <c r="C66" s="42" t="s">
        <v>131</v>
      </c>
      <c r="D66" s="58" t="s">
        <v>132</v>
      </c>
      <c r="E66" s="58"/>
      <c r="F66" s="36" t="n">
        <v>340.28</v>
      </c>
      <c r="G66" s="57" t="n">
        <f aca="false">ROUND(F66*100/J66,2)</f>
        <v>0.34</v>
      </c>
      <c r="H66" s="50"/>
      <c r="I66" s="59" t="n">
        <v>340278.8</v>
      </c>
      <c r="J66" s="34" t="n">
        <v>100861.0032</v>
      </c>
    </row>
    <row r="67" s="10" customFormat="true" ht="16.5" hidden="false" customHeight="true" outlineLevel="0" collapsed="false">
      <c r="A67" s="51" t="s">
        <v>133</v>
      </c>
      <c r="B67" s="52"/>
      <c r="C67" s="53"/>
      <c r="D67" s="54" t="s">
        <v>134</v>
      </c>
      <c r="E67" s="54"/>
      <c r="F67" s="36" t="n">
        <v>0</v>
      </c>
      <c r="G67" s="39" t="n">
        <f aca="false">ROUND(F67*100/J67,2)</f>
        <v>0</v>
      </c>
      <c r="H67" s="50"/>
      <c r="I67" s="63"/>
      <c r="J67" s="34" t="n">
        <v>100861.0032</v>
      </c>
      <c r="M67" s="64"/>
    </row>
    <row r="68" s="10" customFormat="true" ht="16.5" hidden="false" customHeight="true" outlineLevel="0" collapsed="false">
      <c r="A68" s="51" t="s">
        <v>135</v>
      </c>
      <c r="B68" s="52"/>
      <c r="C68" s="53"/>
      <c r="D68" s="54" t="s">
        <v>136</v>
      </c>
      <c r="E68" s="54"/>
      <c r="F68" s="36" t="n">
        <f aca="false">SUM(F69:F71)</f>
        <v>3047.14</v>
      </c>
      <c r="G68" s="39" t="n">
        <f aca="false">SUM(G69:G71)</f>
        <v>3.02</v>
      </c>
      <c r="H68" s="56" t="s">
        <v>23</v>
      </c>
      <c r="I68" s="63"/>
      <c r="J68" s="34" t="n">
        <v>100861.0032</v>
      </c>
      <c r="M68" s="64"/>
    </row>
    <row r="69" customFormat="false" ht="16.5" hidden="false" customHeight="true" outlineLevel="0" collapsed="false">
      <c r="A69" s="40" t="s">
        <v>137</v>
      </c>
      <c r="B69" s="41"/>
      <c r="C69" s="42" t="s">
        <v>138</v>
      </c>
      <c r="D69" s="58" t="s">
        <v>139</v>
      </c>
      <c r="E69" s="58"/>
      <c r="F69" s="36" t="n">
        <v>858.3</v>
      </c>
      <c r="G69" s="39" t="n">
        <f aca="false">ROUND(F69*100/J69,2)</f>
        <v>0.85</v>
      </c>
      <c r="H69" s="56"/>
      <c r="I69" s="59" t="n">
        <v>858301.74</v>
      </c>
      <c r="J69" s="34" t="n">
        <v>100861.0032</v>
      </c>
    </row>
    <row r="70" customFormat="false" ht="16.5" hidden="false" customHeight="true" outlineLevel="0" collapsed="false">
      <c r="A70" s="40" t="s">
        <v>140</v>
      </c>
      <c r="B70" s="41"/>
      <c r="C70" s="42" t="s">
        <v>141</v>
      </c>
      <c r="D70" s="58" t="s">
        <v>142</v>
      </c>
      <c r="E70" s="58"/>
      <c r="F70" s="36" t="n">
        <v>1270.79</v>
      </c>
      <c r="G70" s="39" t="n">
        <f aca="false">ROUND(F70*100/J70,2)</f>
        <v>1.26</v>
      </c>
      <c r="H70" s="56"/>
      <c r="I70" s="59" t="n">
        <v>1270785.6</v>
      </c>
      <c r="J70" s="34" t="n">
        <v>100861.0032</v>
      </c>
    </row>
    <row r="71" customFormat="false" ht="16.5" hidden="false" customHeight="true" outlineLevel="0" collapsed="false">
      <c r="A71" s="40" t="s">
        <v>143</v>
      </c>
      <c r="B71" s="41"/>
      <c r="C71" s="42" t="s">
        <v>144</v>
      </c>
      <c r="D71" s="58" t="s">
        <v>145</v>
      </c>
      <c r="E71" s="58"/>
      <c r="F71" s="36" t="n">
        <v>918.05</v>
      </c>
      <c r="G71" s="39" t="n">
        <f aca="false">ROUND(F71*100/J71,2)</f>
        <v>0.91</v>
      </c>
      <c r="H71" s="56"/>
      <c r="I71" s="59" t="n">
        <v>918046.91</v>
      </c>
      <c r="J71" s="34" t="n">
        <v>100861.0032</v>
      </c>
    </row>
    <row r="72" customFormat="false" ht="16.5" hidden="false" customHeight="true" outlineLevel="0" collapsed="false">
      <c r="A72" s="49" t="s">
        <v>146</v>
      </c>
      <c r="B72" s="41"/>
      <c r="C72" s="42"/>
      <c r="D72" s="30" t="s">
        <v>147</v>
      </c>
      <c r="E72" s="30"/>
      <c r="F72" s="47" t="n">
        <v>0</v>
      </c>
      <c r="G72" s="37" t="n">
        <f aca="false">F72*100/J72</f>
        <v>0</v>
      </c>
      <c r="H72" s="50"/>
      <c r="I72" s="59" t="n">
        <f aca="false">SUM(I41:I71)</f>
        <v>97970533.1</v>
      </c>
      <c r="J72" s="34" t="n">
        <v>100861.0032</v>
      </c>
      <c r="L72" s="10"/>
      <c r="M72" s="64"/>
    </row>
    <row r="73" customFormat="false" ht="16.5" hidden="false" customHeight="true" outlineLevel="0" collapsed="false">
      <c r="A73" s="38" t="s">
        <v>148</v>
      </c>
      <c r="B73" s="38"/>
      <c r="C73" s="38" t="n">
        <v>0</v>
      </c>
      <c r="D73" s="30" t="s">
        <v>149</v>
      </c>
      <c r="E73" s="30"/>
      <c r="F73" s="47" t="n">
        <f aca="false">F76+F77+F78+F79+F80+F83+F84+F85+F86</f>
        <v>705.45</v>
      </c>
      <c r="G73" s="37" t="n">
        <f aca="false">G80+G84</f>
        <v>0.7</v>
      </c>
      <c r="H73" s="56" t="s">
        <v>23</v>
      </c>
      <c r="J73" s="34" t="n">
        <v>100861.0032</v>
      </c>
      <c r="L73" s="10"/>
      <c r="M73" s="64"/>
    </row>
    <row r="74" customFormat="false" ht="16.5" hidden="false" customHeight="true" outlineLevel="0" collapsed="false">
      <c r="A74" s="49" t="s">
        <v>42</v>
      </c>
      <c r="B74" s="41"/>
      <c r="C74" s="42"/>
      <c r="D74" s="30"/>
      <c r="E74" s="30"/>
      <c r="F74" s="47"/>
      <c r="G74" s="37"/>
      <c r="H74" s="48"/>
      <c r="J74" s="34" t="n">
        <v>100861.0032</v>
      </c>
      <c r="L74" s="10"/>
      <c r="M74" s="64"/>
    </row>
    <row r="75" customFormat="false" ht="16.5" hidden="false" customHeight="true" outlineLevel="0" collapsed="false">
      <c r="A75" s="49" t="s">
        <v>43</v>
      </c>
      <c r="B75" s="41"/>
      <c r="C75" s="42"/>
      <c r="D75" s="30"/>
      <c r="E75" s="30"/>
      <c r="F75" s="47"/>
      <c r="G75" s="37"/>
      <c r="H75" s="48"/>
      <c r="J75" s="34" t="n">
        <v>100861.0032</v>
      </c>
      <c r="L75" s="10"/>
    </row>
    <row r="76" customFormat="false" ht="16.5" hidden="false" customHeight="true" outlineLevel="0" collapsed="false">
      <c r="A76" s="49" t="s">
        <v>44</v>
      </c>
      <c r="B76" s="41"/>
      <c r="C76" s="42"/>
      <c r="D76" s="30" t="s">
        <v>150</v>
      </c>
      <c r="E76" s="30"/>
      <c r="F76" s="47" t="n">
        <v>0</v>
      </c>
      <c r="G76" s="37" t="n">
        <f aca="false">F76*100/J76</f>
        <v>0</v>
      </c>
      <c r="H76" s="50"/>
      <c r="J76" s="34" t="n">
        <v>100861.0032</v>
      </c>
    </row>
    <row r="77" customFormat="false" ht="16.5" hidden="false" customHeight="true" outlineLevel="0" collapsed="false">
      <c r="A77" s="49" t="s">
        <v>46</v>
      </c>
      <c r="B77" s="41"/>
      <c r="C77" s="42"/>
      <c r="D77" s="30" t="s">
        <v>151</v>
      </c>
      <c r="E77" s="30"/>
      <c r="F77" s="47" t="n">
        <v>0</v>
      </c>
      <c r="G77" s="37" t="n">
        <f aca="false">F77*100/J77</f>
        <v>0</v>
      </c>
      <c r="H77" s="50"/>
      <c r="J77" s="34" t="n">
        <v>100861.0032</v>
      </c>
    </row>
    <row r="78" customFormat="false" ht="16.5" hidden="false" customHeight="true" outlineLevel="0" collapsed="false">
      <c r="A78" s="49" t="s">
        <v>48</v>
      </c>
      <c r="B78" s="41"/>
      <c r="C78" s="42"/>
      <c r="D78" s="30" t="s">
        <v>152</v>
      </c>
      <c r="E78" s="30"/>
      <c r="F78" s="47" t="n">
        <v>0</v>
      </c>
      <c r="G78" s="37" t="n">
        <f aca="false">F78*100/J78</f>
        <v>0</v>
      </c>
      <c r="H78" s="50"/>
      <c r="J78" s="34" t="n">
        <v>100861.0032</v>
      </c>
    </row>
    <row r="79" customFormat="false" ht="16.5" hidden="false" customHeight="true" outlineLevel="0" collapsed="false">
      <c r="A79" s="38" t="s">
        <v>50</v>
      </c>
      <c r="B79" s="38"/>
      <c r="C79" s="38"/>
      <c r="D79" s="30" t="s">
        <v>153</v>
      </c>
      <c r="E79" s="30"/>
      <c r="F79" s="47" t="n">
        <v>0</v>
      </c>
      <c r="G79" s="37" t="n">
        <f aca="false">F79*100/J79</f>
        <v>0</v>
      </c>
      <c r="H79" s="48" t="s">
        <v>23</v>
      </c>
      <c r="J79" s="34" t="n">
        <v>100861.0032</v>
      </c>
    </row>
    <row r="80" customFormat="false" ht="16.5" hidden="false" customHeight="true" outlineLevel="0" collapsed="false">
      <c r="A80" s="49" t="s">
        <v>52</v>
      </c>
      <c r="B80" s="41"/>
      <c r="C80" s="42"/>
      <c r="D80" s="30" t="s">
        <v>154</v>
      </c>
      <c r="E80" s="30"/>
      <c r="F80" s="47" t="n">
        <f aca="false">SUM(F82:F82)</f>
        <v>705.45</v>
      </c>
      <c r="G80" s="57" t="n">
        <f aca="false">SUM(G82:G82)</f>
        <v>0.7</v>
      </c>
      <c r="H80" s="50"/>
      <c r="J80" s="34" t="n">
        <v>100861.0032</v>
      </c>
    </row>
    <row r="81" customFormat="false" ht="16.5" hidden="false" customHeight="true" outlineLevel="0" collapsed="false">
      <c r="A81" s="49" t="s">
        <v>53</v>
      </c>
      <c r="B81" s="41"/>
      <c r="C81" s="42"/>
      <c r="D81" s="30"/>
      <c r="E81" s="30"/>
      <c r="F81" s="47"/>
      <c r="G81" s="37"/>
      <c r="H81" s="48"/>
      <c r="J81" s="34" t="n">
        <v>100861.0032</v>
      </c>
    </row>
    <row r="82" customFormat="false" ht="16.5" hidden="false" customHeight="true" outlineLevel="0" collapsed="false">
      <c r="A82" s="40" t="s">
        <v>155</v>
      </c>
      <c r="B82" s="41"/>
      <c r="C82" s="42" t="s">
        <v>156</v>
      </c>
      <c r="D82" s="58" t="s">
        <v>157</v>
      </c>
      <c r="E82" s="58"/>
      <c r="F82" s="36" t="n">
        <v>705.45</v>
      </c>
      <c r="G82" s="57" t="n">
        <f aca="false">ROUND(F82*100/J82,2)</f>
        <v>0.7</v>
      </c>
      <c r="H82" s="50"/>
      <c r="I82" s="0" t="n">
        <v>705452.55</v>
      </c>
      <c r="J82" s="34" t="n">
        <v>100861.0032</v>
      </c>
    </row>
    <row r="83" customFormat="false" ht="16.5" hidden="false" customHeight="true" outlineLevel="0" collapsed="false">
      <c r="A83" s="49" t="s">
        <v>133</v>
      </c>
      <c r="B83" s="41"/>
      <c r="C83" s="42"/>
      <c r="D83" s="30" t="s">
        <v>158</v>
      </c>
      <c r="E83" s="30"/>
      <c r="F83" s="47" t="n">
        <v>0</v>
      </c>
      <c r="G83" s="37" t="n">
        <f aca="false">F83*100/J83</f>
        <v>0</v>
      </c>
      <c r="H83" s="50"/>
      <c r="J83" s="34" t="n">
        <v>100861.0032</v>
      </c>
    </row>
    <row r="84" customFormat="false" ht="16.5" hidden="false" customHeight="true" outlineLevel="0" collapsed="false">
      <c r="A84" s="49" t="s">
        <v>135</v>
      </c>
      <c r="B84" s="41"/>
      <c r="C84" s="42"/>
      <c r="D84" s="30" t="s">
        <v>159</v>
      </c>
      <c r="E84" s="30"/>
      <c r="F84" s="47" t="n">
        <v>0</v>
      </c>
      <c r="G84" s="37" t="n">
        <f aca="false">F84*100/J84</f>
        <v>0</v>
      </c>
      <c r="H84" s="48" t="s">
        <v>23</v>
      </c>
      <c r="J84" s="34" t="n">
        <v>100861.0032</v>
      </c>
    </row>
    <row r="85" customFormat="false" ht="16.5" hidden="false" customHeight="true" outlineLevel="0" collapsed="false">
      <c r="A85" s="49" t="s">
        <v>160</v>
      </c>
      <c r="B85" s="41"/>
      <c r="C85" s="42"/>
      <c r="D85" s="30" t="s">
        <v>161</v>
      </c>
      <c r="E85" s="30"/>
      <c r="F85" s="47" t="n">
        <v>0</v>
      </c>
      <c r="G85" s="37" t="n">
        <f aca="false">F85*100/J85</f>
        <v>0</v>
      </c>
      <c r="H85" s="50"/>
      <c r="J85" s="34" t="n">
        <v>100861.0032</v>
      </c>
    </row>
    <row r="86" customFormat="false" ht="16.5" hidden="false" customHeight="true" outlineLevel="0" collapsed="false">
      <c r="A86" s="49" t="s">
        <v>146</v>
      </c>
      <c r="B86" s="41"/>
      <c r="C86" s="42"/>
      <c r="D86" s="30" t="s">
        <v>162</v>
      </c>
      <c r="E86" s="30"/>
      <c r="F86" s="47" t="n">
        <v>0</v>
      </c>
      <c r="G86" s="37" t="n">
        <f aca="false">F86*100/J86</f>
        <v>0</v>
      </c>
      <c r="H86" s="50"/>
      <c r="J86" s="34" t="n">
        <v>100861.0032</v>
      </c>
    </row>
    <row r="87" customFormat="false" ht="18" hidden="false" customHeight="true" outlineLevel="0" collapsed="false">
      <c r="A87" s="65" t="s">
        <v>163</v>
      </c>
      <c r="B87" s="65"/>
      <c r="C87" s="65"/>
      <c r="D87" s="30" t="s">
        <v>164</v>
      </c>
      <c r="E87" s="30"/>
      <c r="F87" s="46" t="n">
        <f aca="false">F89+F90+F91+F92+F94+F95+F96</f>
        <v>0</v>
      </c>
      <c r="G87" s="66" t="n">
        <f aca="false">G94+G96</f>
        <v>0</v>
      </c>
      <c r="H87" s="48" t="s">
        <v>23</v>
      </c>
      <c r="J87" s="34" t="n">
        <v>100861.0032</v>
      </c>
    </row>
    <row r="88" customFormat="false" ht="16.5" hidden="false" customHeight="true" outlineLevel="0" collapsed="false">
      <c r="A88" s="35" t="s">
        <v>39</v>
      </c>
      <c r="B88" s="35"/>
      <c r="C88" s="35" t="n">
        <v>0</v>
      </c>
      <c r="D88" s="30"/>
      <c r="E88" s="30"/>
      <c r="F88" s="47"/>
      <c r="G88" s="37"/>
      <c r="H88" s="48"/>
      <c r="J88" s="34" t="n">
        <v>100861.0032</v>
      </c>
    </row>
    <row r="89" customFormat="false" ht="16.5" hidden="false" customHeight="true" outlineLevel="0" collapsed="false">
      <c r="A89" s="49" t="s">
        <v>44</v>
      </c>
      <c r="B89" s="41"/>
      <c r="C89" s="42"/>
      <c r="D89" s="30" t="s">
        <v>165</v>
      </c>
      <c r="E89" s="30"/>
      <c r="F89" s="47" t="n">
        <v>0</v>
      </c>
      <c r="G89" s="37" t="n">
        <f aca="false">F89*100/J89</f>
        <v>0</v>
      </c>
      <c r="H89" s="50"/>
      <c r="J89" s="34" t="n">
        <v>100861.0032</v>
      </c>
    </row>
    <row r="90" customFormat="false" ht="16.5" hidden="false" customHeight="true" outlineLevel="0" collapsed="false">
      <c r="A90" s="49" t="s">
        <v>46</v>
      </c>
      <c r="B90" s="41"/>
      <c r="C90" s="42"/>
      <c r="D90" s="30" t="s">
        <v>166</v>
      </c>
      <c r="E90" s="30"/>
      <c r="F90" s="67" t="n">
        <v>0</v>
      </c>
      <c r="G90" s="37" t="n">
        <f aca="false">F90*100/J90</f>
        <v>0</v>
      </c>
      <c r="H90" s="50"/>
      <c r="J90" s="34" t="n">
        <v>100861.0032</v>
      </c>
    </row>
    <row r="91" customFormat="false" ht="16.5" hidden="false" customHeight="true" outlineLevel="0" collapsed="false">
      <c r="A91" s="49" t="s">
        <v>48</v>
      </c>
      <c r="B91" s="41"/>
      <c r="C91" s="42"/>
      <c r="D91" s="30" t="s">
        <v>167</v>
      </c>
      <c r="E91" s="30"/>
      <c r="F91" s="67" t="n">
        <v>0</v>
      </c>
      <c r="G91" s="37" t="n">
        <f aca="false">F91*100/J91</f>
        <v>0</v>
      </c>
      <c r="H91" s="50"/>
      <c r="J91" s="34" t="n">
        <v>100861.0032</v>
      </c>
    </row>
    <row r="92" customFormat="false" ht="16.5" hidden="false" customHeight="true" outlineLevel="0" collapsed="false">
      <c r="A92" s="38" t="s">
        <v>50</v>
      </c>
      <c r="B92" s="38"/>
      <c r="C92" s="38"/>
      <c r="D92" s="30" t="s">
        <v>168</v>
      </c>
      <c r="E92" s="30"/>
      <c r="F92" s="67" t="n">
        <v>0</v>
      </c>
      <c r="G92" s="37" t="n">
        <f aca="false">F92*100/J92</f>
        <v>0</v>
      </c>
      <c r="H92" s="50" t="s">
        <v>23</v>
      </c>
      <c r="J92" s="34" t="n">
        <v>100861.0032</v>
      </c>
    </row>
    <row r="93" customFormat="false" ht="16.5" hidden="false" customHeight="true" outlineLevel="0" collapsed="false">
      <c r="A93" s="49" t="s">
        <v>52</v>
      </c>
      <c r="B93" s="41"/>
      <c r="C93" s="42"/>
      <c r="D93" s="30"/>
      <c r="E93" s="30"/>
      <c r="F93" s="67"/>
      <c r="G93" s="37"/>
      <c r="H93" s="50"/>
      <c r="J93" s="34" t="n">
        <v>100861.0032</v>
      </c>
    </row>
    <row r="94" customFormat="false" ht="16.5" hidden="false" customHeight="true" outlineLevel="0" collapsed="false">
      <c r="A94" s="49" t="s">
        <v>53</v>
      </c>
      <c r="B94" s="41"/>
      <c r="C94" s="42"/>
      <c r="D94" s="30" t="s">
        <v>169</v>
      </c>
      <c r="E94" s="30"/>
      <c r="F94" s="36" t="n">
        <v>0</v>
      </c>
      <c r="G94" s="39" t="n">
        <f aca="false">ROUND(F94*100/J94,2)</f>
        <v>0</v>
      </c>
      <c r="H94" s="50"/>
      <c r="J94" s="34" t="n">
        <v>100861.0032</v>
      </c>
    </row>
    <row r="95" customFormat="false" ht="16.5" hidden="false" customHeight="true" outlineLevel="0" collapsed="false">
      <c r="A95" s="49" t="s">
        <v>133</v>
      </c>
      <c r="B95" s="41"/>
      <c r="C95" s="42"/>
      <c r="D95" s="30" t="s">
        <v>170</v>
      </c>
      <c r="E95" s="30"/>
      <c r="F95" s="47" t="n">
        <v>0</v>
      </c>
      <c r="G95" s="39" t="n">
        <f aca="false">ROUND(F95*100/J95,2)</f>
        <v>0</v>
      </c>
      <c r="H95" s="50"/>
      <c r="J95" s="34" t="n">
        <v>100861.0032</v>
      </c>
    </row>
    <row r="96" customFormat="false" ht="16.5" hidden="false" customHeight="true" outlineLevel="0" collapsed="false">
      <c r="A96" s="49" t="s">
        <v>135</v>
      </c>
      <c r="B96" s="41"/>
      <c r="C96" s="42"/>
      <c r="D96" s="30" t="s">
        <v>171</v>
      </c>
      <c r="E96" s="30"/>
      <c r="F96" s="47" t="n">
        <v>0</v>
      </c>
      <c r="G96" s="39" t="n">
        <f aca="false">ROUND(F96*100/J96,2)</f>
        <v>0</v>
      </c>
      <c r="H96" s="50" t="s">
        <v>23</v>
      </c>
      <c r="J96" s="34" t="n">
        <v>100861.0032</v>
      </c>
      <c r="M96" s="64"/>
    </row>
    <row r="97" customFormat="false" ht="16.5" hidden="false" customHeight="true" outlineLevel="0" collapsed="false">
      <c r="A97" s="49" t="s">
        <v>160</v>
      </c>
      <c r="B97" s="41"/>
      <c r="C97" s="42"/>
      <c r="D97" s="30" t="s">
        <v>172</v>
      </c>
      <c r="E97" s="30"/>
      <c r="F97" s="67" t="n">
        <v>0</v>
      </c>
      <c r="G97" s="39" t="n">
        <f aca="false">ROUND(F97*100/J97,2)</f>
        <v>0</v>
      </c>
      <c r="H97" s="50"/>
      <c r="J97" s="34" t="n">
        <v>100861.0032</v>
      </c>
      <c r="M97" s="64"/>
    </row>
    <row r="98" customFormat="false" ht="16.5" hidden="false" customHeight="true" outlineLevel="0" collapsed="false">
      <c r="A98" s="49" t="s">
        <v>146</v>
      </c>
      <c r="B98" s="41"/>
      <c r="C98" s="42"/>
      <c r="D98" s="30" t="s">
        <v>173</v>
      </c>
      <c r="E98" s="30"/>
      <c r="F98" s="67" t="n">
        <v>0</v>
      </c>
      <c r="G98" s="39" t="n">
        <f aca="false">ROUND(F98*100/J98,2)</f>
        <v>0</v>
      </c>
      <c r="H98" s="50"/>
      <c r="J98" s="34" t="n">
        <v>100861.0032</v>
      </c>
      <c r="M98" s="64"/>
    </row>
    <row r="99" customFormat="false" ht="16.5" hidden="false" customHeight="true" outlineLevel="0" collapsed="false">
      <c r="A99" s="49" t="s">
        <v>174</v>
      </c>
      <c r="B99" s="41"/>
      <c r="C99" s="42"/>
      <c r="D99" s="30" t="s">
        <v>175</v>
      </c>
      <c r="E99" s="30"/>
      <c r="F99" s="67" t="n">
        <v>0</v>
      </c>
      <c r="G99" s="37" t="n">
        <f aca="false">F99*100/J99</f>
        <v>0</v>
      </c>
      <c r="H99" s="50" t="s">
        <v>23</v>
      </c>
      <c r="J99" s="34" t="n">
        <v>100861.0032</v>
      </c>
      <c r="M99" s="64"/>
    </row>
    <row r="100" customFormat="false" ht="16.5" hidden="false" customHeight="true" outlineLevel="0" collapsed="false">
      <c r="A100" s="49" t="s">
        <v>176</v>
      </c>
      <c r="B100" s="41"/>
      <c r="C100" s="42"/>
      <c r="D100" s="30" t="s">
        <v>177</v>
      </c>
      <c r="E100" s="30"/>
      <c r="F100" s="67" t="n">
        <v>0</v>
      </c>
      <c r="G100" s="37" t="n">
        <f aca="false">F100*100/J100</f>
        <v>0</v>
      </c>
      <c r="H100" s="50" t="s">
        <v>23</v>
      </c>
      <c r="J100" s="34" t="n">
        <v>100861.0032</v>
      </c>
      <c r="M100" s="64"/>
    </row>
    <row r="101" customFormat="false" ht="16.5" hidden="false" customHeight="true" outlineLevel="0" collapsed="false">
      <c r="A101" s="49" t="s">
        <v>178</v>
      </c>
      <c r="B101" s="41"/>
      <c r="C101" s="42"/>
      <c r="D101" s="30"/>
      <c r="E101" s="30"/>
      <c r="F101" s="67"/>
      <c r="G101" s="37"/>
      <c r="H101" s="50"/>
      <c r="J101" s="34" t="n">
        <v>100861.0032</v>
      </c>
      <c r="M101" s="64"/>
    </row>
    <row r="102" customFormat="false" ht="16.5" hidden="false" customHeight="true" outlineLevel="0" collapsed="false">
      <c r="A102" s="49" t="s">
        <v>179</v>
      </c>
      <c r="B102" s="41"/>
      <c r="C102" s="42"/>
      <c r="D102" s="30" t="s">
        <v>180</v>
      </c>
      <c r="E102" s="30"/>
      <c r="F102" s="67" t="n">
        <v>0</v>
      </c>
      <c r="G102" s="37" t="n">
        <f aca="false">F102*100/J102</f>
        <v>0</v>
      </c>
      <c r="H102" s="50"/>
      <c r="J102" s="34" t="n">
        <v>100861.0032</v>
      </c>
      <c r="M102" s="64"/>
    </row>
    <row r="103" customFormat="false" ht="16.5" hidden="false" customHeight="true" outlineLevel="0" collapsed="false">
      <c r="A103" s="49" t="s">
        <v>181</v>
      </c>
      <c r="B103" s="41"/>
      <c r="C103" s="42"/>
      <c r="D103" s="30" t="s">
        <v>182</v>
      </c>
      <c r="E103" s="30"/>
      <c r="F103" s="67" t="n">
        <v>0</v>
      </c>
      <c r="G103" s="37" t="n">
        <f aca="false">F103*100/J103</f>
        <v>0</v>
      </c>
      <c r="H103" s="50"/>
      <c r="J103" s="34" t="n">
        <v>100861.0032</v>
      </c>
    </row>
    <row r="104" customFormat="false" ht="16.5" hidden="false" customHeight="true" outlineLevel="0" collapsed="false">
      <c r="A104" s="49" t="s">
        <v>183</v>
      </c>
      <c r="B104" s="41"/>
      <c r="C104" s="42"/>
      <c r="D104" s="30" t="s">
        <v>184</v>
      </c>
      <c r="E104" s="30"/>
      <c r="F104" s="67" t="n">
        <v>0</v>
      </c>
      <c r="G104" s="37" t="n">
        <f aca="false">F104*100/J104</f>
        <v>0</v>
      </c>
      <c r="H104" s="50"/>
      <c r="J104" s="34" t="n">
        <v>100861.0032</v>
      </c>
    </row>
    <row r="105" customFormat="false" ht="16.5" hidden="false" customHeight="true" outlineLevel="0" collapsed="false">
      <c r="A105" s="49" t="s">
        <v>185</v>
      </c>
      <c r="B105" s="41"/>
      <c r="C105" s="42"/>
      <c r="D105" s="30" t="s">
        <v>186</v>
      </c>
      <c r="E105" s="30"/>
      <c r="F105" s="67" t="n">
        <v>0</v>
      </c>
      <c r="G105" s="37" t="n">
        <f aca="false">F105*100/J105</f>
        <v>0</v>
      </c>
      <c r="H105" s="50"/>
      <c r="J105" s="34" t="n">
        <v>100861.0032</v>
      </c>
    </row>
    <row r="106" customFormat="false" ht="16.5" hidden="false" customHeight="true" outlineLevel="0" collapsed="false">
      <c r="A106" s="49" t="s">
        <v>187</v>
      </c>
      <c r="B106" s="41"/>
      <c r="C106" s="42"/>
      <c r="D106" s="30" t="s">
        <v>188</v>
      </c>
      <c r="E106" s="30"/>
      <c r="F106" s="67" t="n">
        <v>0</v>
      </c>
      <c r="G106" s="37" t="n">
        <f aca="false">F106*100/J106</f>
        <v>0</v>
      </c>
      <c r="H106" s="50"/>
      <c r="J106" s="34" t="n">
        <v>100861.0032</v>
      </c>
    </row>
    <row r="107" customFormat="false" ht="16.5" hidden="false" customHeight="true" outlineLevel="0" collapsed="false">
      <c r="A107" s="49" t="s">
        <v>189</v>
      </c>
      <c r="B107" s="41"/>
      <c r="C107" s="42"/>
      <c r="D107" s="30" t="s">
        <v>190</v>
      </c>
      <c r="E107" s="30"/>
      <c r="F107" s="67" t="n">
        <v>0</v>
      </c>
      <c r="G107" s="37" t="n">
        <f aca="false">F107*100/J107</f>
        <v>0</v>
      </c>
      <c r="H107" s="50" t="s">
        <v>23</v>
      </c>
      <c r="J107" s="34" t="n">
        <v>100861.0032</v>
      </c>
    </row>
    <row r="108" customFormat="false" ht="16.5" hidden="false" customHeight="true" outlineLevel="0" collapsed="false">
      <c r="A108" s="49" t="s">
        <v>191</v>
      </c>
      <c r="B108" s="41"/>
      <c r="C108" s="42"/>
      <c r="D108" s="30" t="s">
        <v>192</v>
      </c>
      <c r="E108" s="30"/>
      <c r="F108" s="67" t="n">
        <v>0</v>
      </c>
      <c r="G108" s="37" t="n">
        <f aca="false">F108*100/J108</f>
        <v>0</v>
      </c>
      <c r="H108" s="50" t="s">
        <v>23</v>
      </c>
      <c r="J108" s="34" t="n">
        <v>100861.0032</v>
      </c>
    </row>
    <row r="109" customFormat="false" ht="16.5" hidden="false" customHeight="true" outlineLevel="0" collapsed="false">
      <c r="A109" s="49" t="s">
        <v>193</v>
      </c>
      <c r="B109" s="41"/>
      <c r="C109" s="42"/>
      <c r="D109" s="30" t="s">
        <v>194</v>
      </c>
      <c r="E109" s="30"/>
      <c r="F109" s="67" t="n">
        <v>0</v>
      </c>
      <c r="G109" s="37" t="n">
        <f aca="false">F109*100/J109</f>
        <v>0</v>
      </c>
      <c r="H109" s="50" t="s">
        <v>23</v>
      </c>
      <c r="J109" s="34" t="n">
        <v>100861.0032</v>
      </c>
    </row>
    <row r="110" customFormat="false" ht="16.5" hidden="false" customHeight="true" outlineLevel="0" collapsed="false">
      <c r="A110" s="49" t="s">
        <v>195</v>
      </c>
      <c r="B110" s="41"/>
      <c r="C110" s="42"/>
      <c r="D110" s="30" t="s">
        <v>196</v>
      </c>
      <c r="E110" s="30"/>
      <c r="F110" s="67" t="n">
        <v>0</v>
      </c>
      <c r="G110" s="37" t="n">
        <f aca="false">F110*100/J110</f>
        <v>0</v>
      </c>
      <c r="H110" s="50" t="s">
        <v>23</v>
      </c>
      <c r="J110" s="34" t="n">
        <v>100861.0032</v>
      </c>
    </row>
    <row r="111" customFormat="false" ht="16.5" hidden="false" customHeight="true" outlineLevel="0" collapsed="false">
      <c r="A111" s="49" t="s">
        <v>197</v>
      </c>
      <c r="B111" s="41"/>
      <c r="C111" s="42"/>
      <c r="D111" s="30" t="s">
        <v>198</v>
      </c>
      <c r="E111" s="30"/>
      <c r="F111" s="67" t="n">
        <v>0</v>
      </c>
      <c r="G111" s="37" t="n">
        <f aca="false">F111*100/J111</f>
        <v>0</v>
      </c>
      <c r="H111" s="50" t="s">
        <v>23</v>
      </c>
      <c r="J111" s="34" t="n">
        <v>100861.0032</v>
      </c>
    </row>
    <row r="112" customFormat="false" ht="16.5" hidden="false" customHeight="true" outlineLevel="0" collapsed="false">
      <c r="A112" s="65" t="s">
        <v>199</v>
      </c>
      <c r="B112" s="65"/>
      <c r="C112" s="65"/>
      <c r="D112" s="68" t="s">
        <v>200</v>
      </c>
      <c r="E112" s="68"/>
      <c r="F112" s="46" t="n">
        <f aca="false">F114+F116+F117+F119</f>
        <v>1005.87</v>
      </c>
      <c r="G112" s="32" t="n">
        <f aca="false">G114+G116+G117+G119</f>
        <v>0.997283358371355</v>
      </c>
      <c r="H112" s="48" t="s">
        <v>23</v>
      </c>
      <c r="J112" s="34" t="n">
        <v>100861.0032</v>
      </c>
    </row>
    <row r="113" customFormat="false" ht="16.5" hidden="false" customHeight="true" outlineLevel="0" collapsed="false">
      <c r="A113" s="35" t="s">
        <v>39</v>
      </c>
      <c r="B113" s="35"/>
      <c r="C113" s="35" t="n">
        <v>0</v>
      </c>
      <c r="D113" s="30"/>
      <c r="E113" s="30"/>
      <c r="F113" s="47"/>
      <c r="G113" s="37"/>
      <c r="H113" s="48"/>
      <c r="J113" s="34" t="n">
        <v>100861.0032</v>
      </c>
    </row>
    <row r="114" customFormat="false" ht="16.5" hidden="false" customHeight="true" outlineLevel="0" collapsed="false">
      <c r="A114" s="38" t="s">
        <v>201</v>
      </c>
      <c r="B114" s="38"/>
      <c r="C114" s="38"/>
      <c r="D114" s="30" t="s">
        <v>202</v>
      </c>
      <c r="E114" s="30"/>
      <c r="F114" s="47" t="n">
        <v>1005.87</v>
      </c>
      <c r="G114" s="37" t="n">
        <f aca="false">F114*100/J114</f>
        <v>0.997283358371355</v>
      </c>
      <c r="H114" s="48" t="s">
        <v>23</v>
      </c>
      <c r="I114" s="59" t="n">
        <v>1005868.46</v>
      </c>
      <c r="J114" s="34" t="n">
        <v>100861.0032</v>
      </c>
    </row>
    <row r="115" customFormat="false" ht="16.5" hidden="false" customHeight="true" outlineLevel="0" collapsed="false">
      <c r="A115" s="40" t="s">
        <v>203</v>
      </c>
      <c r="B115" s="41"/>
      <c r="C115" s="42"/>
      <c r="D115" s="30" t="s">
        <v>204</v>
      </c>
      <c r="E115" s="30"/>
      <c r="F115" s="47" t="n">
        <v>1005.87</v>
      </c>
      <c r="G115" s="37" t="n">
        <f aca="false">F115*100/J115</f>
        <v>0.997283358371355</v>
      </c>
      <c r="H115" s="48"/>
      <c r="J115" s="34" t="n">
        <v>100861.0032</v>
      </c>
    </row>
    <row r="116" customFormat="false" ht="16.5" hidden="false" customHeight="true" outlineLevel="0" collapsed="false">
      <c r="A116" s="38" t="s">
        <v>205</v>
      </c>
      <c r="B116" s="38"/>
      <c r="C116" s="38"/>
      <c r="D116" s="30" t="s">
        <v>206</v>
      </c>
      <c r="E116" s="30"/>
      <c r="F116" s="47" t="n">
        <v>0</v>
      </c>
      <c r="G116" s="37" t="n">
        <f aca="false">F116*100/J116</f>
        <v>0</v>
      </c>
      <c r="H116" s="48" t="s">
        <v>23</v>
      </c>
      <c r="J116" s="34" t="n">
        <v>100861.0032</v>
      </c>
    </row>
    <row r="117" customFormat="false" ht="18" hidden="false" customHeight="true" outlineLevel="0" collapsed="false">
      <c r="A117" s="38" t="s">
        <v>207</v>
      </c>
      <c r="B117" s="38"/>
      <c r="C117" s="38"/>
      <c r="D117" s="30" t="s">
        <v>208</v>
      </c>
      <c r="E117" s="30"/>
      <c r="F117" s="47" t="n">
        <v>0</v>
      </c>
      <c r="G117" s="37" t="n">
        <f aca="false">F117*100/J117</f>
        <v>0</v>
      </c>
      <c r="H117" s="48" t="s">
        <v>23</v>
      </c>
      <c r="J117" s="34" t="n">
        <v>100861.0032</v>
      </c>
    </row>
    <row r="118" customFormat="false" ht="16.5" hidden="false" customHeight="true" outlineLevel="0" collapsed="false">
      <c r="A118" s="38" t="s">
        <v>209</v>
      </c>
      <c r="B118" s="38"/>
      <c r="C118" s="38" t="n">
        <v>0</v>
      </c>
      <c r="D118" s="30"/>
      <c r="E118" s="30"/>
      <c r="F118" s="47"/>
      <c r="G118" s="39"/>
      <c r="H118" s="48"/>
      <c r="J118" s="34" t="n">
        <v>100861.0032</v>
      </c>
    </row>
    <row r="119" customFormat="false" ht="16.5" hidden="false" customHeight="true" outlineLevel="0" collapsed="false">
      <c r="A119" s="38" t="s">
        <v>210</v>
      </c>
      <c r="B119" s="38"/>
      <c r="C119" s="38" t="n">
        <v>0</v>
      </c>
      <c r="D119" s="30" t="s">
        <v>211</v>
      </c>
      <c r="E119" s="30" t="n">
        <v>0</v>
      </c>
      <c r="F119" s="47" t="n">
        <v>0</v>
      </c>
      <c r="G119" s="39" t="n">
        <f aca="false">ROUND(F119*100/J119,2)</f>
        <v>0</v>
      </c>
      <c r="H119" s="48" t="s">
        <v>23</v>
      </c>
      <c r="J119" s="34" t="n">
        <v>100861.0032</v>
      </c>
    </row>
    <row r="120" customFormat="false" ht="16.5" hidden="false" customHeight="true" outlineLevel="0" collapsed="false">
      <c r="A120" s="69" t="s">
        <v>212</v>
      </c>
      <c r="B120" s="70"/>
      <c r="C120" s="71"/>
      <c r="D120" s="30" t="s">
        <v>213</v>
      </c>
      <c r="E120" s="30"/>
      <c r="F120" s="46" t="n">
        <f aca="false">F20+F26+F30+F87+F100+F106+F107+F108+F109+F111+F112</f>
        <v>100861</v>
      </c>
      <c r="G120" s="33" t="s">
        <v>23</v>
      </c>
      <c r="H120" s="48" t="s">
        <v>23</v>
      </c>
      <c r="J120" s="34" t="n">
        <v>100861.0032</v>
      </c>
    </row>
    <row r="121" customFormat="false" ht="16.5" hidden="false" customHeight="true" outlineLevel="0" collapsed="false">
      <c r="A121" s="72" t="s">
        <v>214</v>
      </c>
      <c r="B121" s="73"/>
      <c r="C121" s="74"/>
      <c r="D121" s="75"/>
      <c r="E121" s="75"/>
      <c r="F121" s="76"/>
      <c r="G121" s="77"/>
      <c r="H121" s="78"/>
      <c r="J121" s="34" t="n">
        <v>100861.0032</v>
      </c>
    </row>
    <row r="122" customFormat="false" ht="12.75" hidden="false" customHeight="false" outlineLevel="0" collapsed="false">
      <c r="A122" s="0" t="s">
        <v>215</v>
      </c>
      <c r="D122" s="68"/>
      <c r="E122" s="68"/>
    </row>
    <row r="123" customFormat="false" ht="12.75" hidden="false" customHeight="false" outlineLevel="0" collapsed="false">
      <c r="D123" s="79"/>
      <c r="E123" s="79"/>
      <c r="J123" s="0" t="n">
        <f aca="false">100861003.2/1000</f>
        <v>100861.0032</v>
      </c>
    </row>
    <row r="124" customFormat="false" ht="12.75" hidden="false" customHeight="false" outlineLevel="0" collapsed="false">
      <c r="D124" s="79"/>
      <c r="E124" s="79"/>
    </row>
    <row r="125" customFormat="false" ht="12.75" hidden="false" customHeight="false" outlineLevel="0" collapsed="false">
      <c r="A125" s="80" t="s">
        <v>216</v>
      </c>
      <c r="B125" s="80"/>
      <c r="C125" s="81" t="s">
        <v>217</v>
      </c>
      <c r="D125" s="10"/>
      <c r="E125" s="82" t="s">
        <v>218</v>
      </c>
      <c r="F125" s="82"/>
      <c r="G125" s="0"/>
      <c r="H125" s="0"/>
    </row>
    <row r="126" customFormat="false" ht="12.75" hidden="false" customHeight="false" outlineLevel="0" collapsed="false">
      <c r="C126" s="83" t="s">
        <v>219</v>
      </c>
      <c r="D126" s="82"/>
      <c r="F126" s="84"/>
    </row>
    <row r="127" customFormat="false" ht="12.75" hidden="false" customHeight="false" outlineLevel="0" collapsed="false">
      <c r="C127" s="82"/>
      <c r="D127" s="82"/>
      <c r="F127" s="84"/>
    </row>
    <row r="128" customFormat="false" ht="12.75" hidden="false" customHeight="true" outlineLevel="0" collapsed="false">
      <c r="A128" s="85" t="s">
        <v>220</v>
      </c>
      <c r="B128" s="85"/>
      <c r="C128" s="86" t="s">
        <v>217</v>
      </c>
      <c r="D128" s="82"/>
      <c r="E128" s="82" t="s">
        <v>221</v>
      </c>
      <c r="F128" s="84"/>
    </row>
    <row r="129" customFormat="false" ht="12.75" hidden="false" customHeight="false" outlineLevel="0" collapsed="false">
      <c r="A129" s="44"/>
      <c r="B129" s="80"/>
      <c r="C129" s="83" t="s">
        <v>219</v>
      </c>
      <c r="D129" s="82"/>
      <c r="F129" s="84"/>
    </row>
    <row r="130" customFormat="false" ht="12.75" hidden="false" customHeight="false" outlineLevel="0" collapsed="false">
      <c r="A130" s="82"/>
    </row>
    <row r="131" customFormat="false" ht="12.75" hidden="false" customHeight="false" outlineLevel="0" collapsed="false">
      <c r="A131" s="87"/>
    </row>
    <row r="132" customFormat="false" ht="12.75" hidden="false" customHeight="false" outlineLevel="0" collapsed="false">
      <c r="A132" s="87"/>
    </row>
    <row r="133" customFormat="false" ht="12.75" hidden="false" customHeight="false" outlineLevel="0" collapsed="false">
      <c r="A133" s="87"/>
    </row>
    <row r="134" customFormat="false" ht="12.75" hidden="false" customHeight="false" outlineLevel="0" collapsed="false">
      <c r="A134" s="87"/>
    </row>
    <row r="135" customFormat="false" ht="12.75" hidden="false" customHeight="false" outlineLevel="0" collapsed="false">
      <c r="A135" s="11"/>
    </row>
    <row r="136" customFormat="false" ht="12.75" hidden="false" customHeight="false" outlineLevel="0" collapsed="false">
      <c r="A136" s="82"/>
    </row>
    <row r="137" customFormat="false" ht="12.75" hidden="false" customHeight="false" outlineLevel="0" collapsed="false">
      <c r="A137" s="82"/>
    </row>
    <row r="138" customFormat="false" ht="12.75" hidden="false" customHeight="false" outlineLevel="0" collapsed="false">
      <c r="A138" s="82"/>
    </row>
    <row r="139" customFormat="false" ht="12.75" hidden="false" customHeight="false" outlineLevel="0" collapsed="false">
      <c r="A139" s="82"/>
    </row>
    <row r="140" customFormat="false" ht="12.75" hidden="false" customHeight="false" outlineLevel="0" collapsed="false">
      <c r="A140" s="82"/>
    </row>
    <row r="141" customFormat="false" ht="12.75" hidden="false" customHeight="false" outlineLevel="0" collapsed="false">
      <c r="A141" s="82"/>
    </row>
    <row r="142" customFormat="false" ht="12.75" hidden="false" customHeight="false" outlineLevel="0" collapsed="false">
      <c r="A142" s="82"/>
    </row>
    <row r="143" customFormat="false" ht="12.75" hidden="false" customHeight="false" outlineLevel="0" collapsed="false">
      <c r="A143" s="82"/>
    </row>
    <row r="144" customFormat="false" ht="12.75" hidden="false" customHeight="false" outlineLevel="0" collapsed="false">
      <c r="A144" s="82"/>
    </row>
  </sheetData>
  <mergeCells count="147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D23:E23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D30:E30"/>
    <mergeCell ref="A31:C31"/>
    <mergeCell ref="D31:E31"/>
    <mergeCell ref="A32:C32"/>
    <mergeCell ref="D32:E32"/>
    <mergeCell ref="D33:E33"/>
    <mergeCell ref="D34:E34"/>
    <mergeCell ref="D35:E35"/>
    <mergeCell ref="D36:E36"/>
    <mergeCell ref="D37:E37"/>
    <mergeCell ref="A38:C38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A73:C73"/>
    <mergeCell ref="D73:E73"/>
    <mergeCell ref="D74:E74"/>
    <mergeCell ref="D75:E75"/>
    <mergeCell ref="D76:E76"/>
    <mergeCell ref="D77:E77"/>
    <mergeCell ref="D78:E78"/>
    <mergeCell ref="A79:C79"/>
    <mergeCell ref="D79:E79"/>
    <mergeCell ref="D80:E80"/>
    <mergeCell ref="D81:E81"/>
    <mergeCell ref="D82:E82"/>
    <mergeCell ref="D83:E83"/>
    <mergeCell ref="D84:E84"/>
    <mergeCell ref="D85:E85"/>
    <mergeCell ref="D86:E86"/>
    <mergeCell ref="A87:C87"/>
    <mergeCell ref="D87:E87"/>
    <mergeCell ref="A88:C88"/>
    <mergeCell ref="D88:E88"/>
    <mergeCell ref="D89:E89"/>
    <mergeCell ref="D90:E90"/>
    <mergeCell ref="D91:E91"/>
    <mergeCell ref="A92:C92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A112:C112"/>
    <mergeCell ref="D112:E112"/>
    <mergeCell ref="A113:C113"/>
    <mergeCell ref="D113:E113"/>
    <mergeCell ref="A114:C114"/>
    <mergeCell ref="D114:E114"/>
    <mergeCell ref="D115:E115"/>
    <mergeCell ref="A116:C116"/>
    <mergeCell ref="D116:E116"/>
    <mergeCell ref="A117:C117"/>
    <mergeCell ref="D117:E117"/>
    <mergeCell ref="A118:C118"/>
    <mergeCell ref="D118:E118"/>
    <mergeCell ref="A119:C119"/>
    <mergeCell ref="D119:E119"/>
    <mergeCell ref="D120:E120"/>
    <mergeCell ref="D121:E121"/>
    <mergeCell ref="D122:E122"/>
    <mergeCell ref="A128:B128"/>
  </mergeCells>
  <printOptions headings="false" gridLines="false" gridLinesSet="true" horizontalCentered="false" verticalCentered="false"/>
  <pageMargins left="0.39375" right="0.259722222222222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8" activeCellId="0" sqref="A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5.99"/>
    <col collapsed="false" customWidth="true" hidden="true" outlineLevel="0" max="2" min="2" style="10" width="1.28"/>
    <col collapsed="false" customWidth="true" hidden="false" outlineLevel="0" max="3" min="3" style="10" width="31.7"/>
    <col collapsed="false" customWidth="true" hidden="false" outlineLevel="0" max="4" min="4" style="10" width="11.99"/>
    <col collapsed="false" customWidth="true" hidden="false" outlineLevel="0" max="5" min="5" style="10" width="1.56"/>
    <col collapsed="false" customWidth="true" hidden="false" outlineLevel="0" max="6" min="6" style="1" width="14.56"/>
    <col collapsed="false" customWidth="true" hidden="false" outlineLevel="0" max="7" min="7" style="8" width="11.99"/>
    <col collapsed="false" customWidth="true" hidden="false" outlineLevel="0" max="8" min="8" style="9" width="16.42"/>
    <col collapsed="false" customWidth="true" hidden="false" outlineLevel="0" max="9" min="9" style="10" width="12.7"/>
    <col collapsed="false" customWidth="true" hidden="false" outlineLevel="0" max="10" min="10" style="11" width="15.85"/>
    <col collapsed="false" customWidth="false" hidden="false" outlineLevel="0" max="12" min="11" style="11" width="9.14"/>
    <col collapsed="false" customWidth="false" hidden="false" outlineLevel="0" max="257" min="13" style="10" width="9.14"/>
  </cols>
  <sheetData>
    <row r="1" customFormat="false" ht="25.5" hidden="false" customHeight="true" outlineLevel="0" collapsed="false">
      <c r="A1" s="88" t="s">
        <v>0</v>
      </c>
      <c r="B1" s="88"/>
      <c r="C1" s="88"/>
      <c r="D1" s="88"/>
      <c r="E1" s="88"/>
      <c r="F1" s="88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5.75" hidden="false" customHeight="true" outlineLevel="0" collapsed="false">
      <c r="A5" s="7" t="s">
        <v>4</v>
      </c>
      <c r="B5" s="7"/>
      <c r="C5" s="7"/>
      <c r="D5" s="7"/>
      <c r="E5" s="7"/>
      <c r="F5" s="7"/>
    </row>
    <row r="6" customFormat="false" ht="12.75" hidden="false" customHeight="true" outlineLevel="0" collapsed="false">
      <c r="A6" s="6" t="s">
        <v>5</v>
      </c>
      <c r="B6" s="6"/>
      <c r="C6" s="6"/>
      <c r="D6" s="6"/>
      <c r="E6" s="6"/>
      <c r="F6" s="6"/>
    </row>
    <row r="7" customFormat="false" ht="12.75" hidden="false" customHeight="true" outlineLevel="0" collapsed="false">
      <c r="A7" s="6" t="s">
        <v>6</v>
      </c>
      <c r="B7" s="6"/>
      <c r="C7" s="6"/>
      <c r="D7" s="6"/>
      <c r="E7" s="6"/>
      <c r="F7" s="6"/>
    </row>
    <row r="8" customFormat="false" ht="18" hidden="false" customHeight="true" outlineLevel="0" collapsed="false">
      <c r="A8" s="7" t="s">
        <v>7</v>
      </c>
      <c r="B8" s="7"/>
      <c r="C8" s="7"/>
      <c r="D8" s="7"/>
      <c r="E8" s="7"/>
      <c r="F8" s="7"/>
    </row>
    <row r="9" customFormat="false" ht="12" hidden="false" customHeight="true" outlineLevel="0" collapsed="false">
      <c r="A9" s="6" t="s">
        <v>8</v>
      </c>
      <c r="B9" s="6"/>
      <c r="C9" s="6"/>
      <c r="D9" s="6"/>
      <c r="E9" s="6"/>
      <c r="F9" s="6"/>
    </row>
    <row r="10" customFormat="false" ht="18" hidden="false" customHeight="true" outlineLevel="0" collapsed="false">
      <c r="A10" s="7" t="s">
        <v>9</v>
      </c>
      <c r="B10" s="7"/>
      <c r="C10" s="7"/>
      <c r="D10" s="7"/>
      <c r="E10" s="7"/>
      <c r="F10" s="7"/>
    </row>
    <row r="11" customFormat="false" ht="15.75" hidden="false" customHeight="true" outlineLevel="0" collapsed="false">
      <c r="A11" s="6" t="s">
        <v>10</v>
      </c>
      <c r="B11" s="6"/>
      <c r="C11" s="6"/>
      <c r="D11" s="6"/>
      <c r="E11" s="6"/>
      <c r="F11" s="6"/>
    </row>
    <row r="12" customFormat="false" ht="15.75" hidden="false" customHeight="true" outlineLevel="0" collapsed="false">
      <c r="A12" s="6" t="s">
        <v>11</v>
      </c>
      <c r="B12" s="6"/>
      <c r="C12" s="6"/>
      <c r="D12" s="6"/>
      <c r="E12" s="6"/>
      <c r="F12" s="6"/>
    </row>
    <row r="13" customFormat="false" ht="17.25" hidden="false" customHeight="true" outlineLevel="0" collapsed="false">
      <c r="A13" s="7" t="s">
        <v>12</v>
      </c>
      <c r="B13" s="7"/>
      <c r="C13" s="7"/>
      <c r="D13" s="7"/>
      <c r="E13" s="7"/>
      <c r="F13" s="7"/>
    </row>
    <row r="14" customFormat="false" ht="11.25" hidden="false" customHeight="true" outlineLevel="0" collapsed="false">
      <c r="A14" s="6" t="s">
        <v>13</v>
      </c>
      <c r="B14" s="6"/>
      <c r="C14" s="6"/>
      <c r="D14" s="6"/>
      <c r="E14" s="6"/>
      <c r="F14" s="6"/>
    </row>
    <row r="15" customFormat="false" ht="11.25" hidden="false" customHeight="true" outlineLevel="0" collapsed="false">
      <c r="A15" s="14"/>
      <c r="B15" s="14"/>
      <c r="C15" s="14"/>
      <c r="D15" s="14"/>
      <c r="E15" s="14"/>
      <c r="F15" s="14"/>
    </row>
    <row r="16" customFormat="false" ht="12" hidden="false" customHeight="true" outlineLevel="0" collapsed="false">
      <c r="A16" s="89"/>
      <c r="B16" s="89"/>
      <c r="C16" s="89"/>
      <c r="D16" s="89"/>
      <c r="E16" s="89"/>
      <c r="F16" s="16"/>
      <c r="G16" s="8" t="s">
        <v>14</v>
      </c>
    </row>
    <row r="17" customFormat="false" ht="89.25" hidden="false" customHeight="true" outlineLevel="0" collapsed="false">
      <c r="A17" s="90" t="s">
        <v>15</v>
      </c>
      <c r="B17" s="90"/>
      <c r="C17" s="90"/>
      <c r="D17" s="91" t="s">
        <v>16</v>
      </c>
      <c r="E17" s="91"/>
      <c r="F17" s="19" t="s">
        <v>17</v>
      </c>
      <c r="G17" s="92" t="s">
        <v>18</v>
      </c>
      <c r="H17" s="19" t="s">
        <v>19</v>
      </c>
    </row>
    <row r="18" customFormat="false" ht="12.75" hidden="false" customHeight="false" outlineLevel="0" collapsed="false">
      <c r="A18" s="93" t="n">
        <v>1</v>
      </c>
      <c r="B18" s="93"/>
      <c r="C18" s="93"/>
      <c r="D18" s="93" t="n">
        <v>2</v>
      </c>
      <c r="E18" s="93"/>
      <c r="F18" s="23" t="n">
        <v>3</v>
      </c>
      <c r="G18" s="94" t="n">
        <v>4</v>
      </c>
      <c r="H18" s="93" t="n">
        <v>5</v>
      </c>
    </row>
    <row r="19" customFormat="false" ht="21" hidden="false" customHeight="true" outlineLevel="0" collapsed="false">
      <c r="A19" s="95" t="s">
        <v>20</v>
      </c>
      <c r="B19" s="95"/>
      <c r="C19" s="95"/>
      <c r="D19" s="96"/>
      <c r="E19" s="96"/>
      <c r="F19" s="27"/>
      <c r="G19" s="97"/>
      <c r="H19" s="93"/>
    </row>
    <row r="20" customFormat="false" ht="18" hidden="false" customHeight="true" outlineLevel="0" collapsed="false">
      <c r="A20" s="29" t="s">
        <v>21</v>
      </c>
      <c r="B20" s="29"/>
      <c r="C20" s="29"/>
      <c r="D20" s="54" t="s">
        <v>22</v>
      </c>
      <c r="E20" s="54"/>
      <c r="F20" s="31" t="n">
        <v>1179.15</v>
      </c>
      <c r="G20" s="98" t="n">
        <v>1.17</v>
      </c>
      <c r="H20" s="99" t="s">
        <v>23</v>
      </c>
      <c r="J20" s="100"/>
    </row>
    <row r="21" customFormat="false" ht="18" hidden="false" customHeight="true" outlineLevel="0" collapsed="false">
      <c r="A21" s="101" t="s">
        <v>24</v>
      </c>
      <c r="B21" s="101"/>
      <c r="C21" s="101"/>
      <c r="D21" s="54"/>
      <c r="E21" s="54"/>
      <c r="F21" s="36"/>
      <c r="G21" s="55"/>
      <c r="H21" s="99"/>
      <c r="J21" s="100"/>
    </row>
    <row r="22" customFormat="false" ht="18" hidden="false" customHeight="true" outlineLevel="0" collapsed="false">
      <c r="A22" s="102" t="s">
        <v>25</v>
      </c>
      <c r="B22" s="102"/>
      <c r="C22" s="102"/>
      <c r="D22" s="54" t="s">
        <v>26</v>
      </c>
      <c r="E22" s="54"/>
      <c r="F22" s="36" t="n">
        <v>1179.15</v>
      </c>
      <c r="G22" s="57" t="n">
        <v>1.17</v>
      </c>
      <c r="H22" s="99" t="s">
        <v>23</v>
      </c>
      <c r="J22" s="100"/>
    </row>
    <row r="23" customFormat="false" ht="18" hidden="false" customHeight="true" outlineLevel="0" collapsed="false">
      <c r="A23" s="60" t="s">
        <v>27</v>
      </c>
      <c r="B23" s="52"/>
      <c r="C23" s="53"/>
      <c r="D23" s="54" t="s">
        <v>28</v>
      </c>
      <c r="E23" s="54"/>
      <c r="F23" s="36" t="n">
        <v>33.74</v>
      </c>
      <c r="G23" s="57" t="n">
        <v>0.03</v>
      </c>
      <c r="H23" s="99"/>
      <c r="J23" s="100"/>
    </row>
    <row r="24" customFormat="false" ht="18" hidden="false" customHeight="true" outlineLevel="0" collapsed="false">
      <c r="A24" s="60" t="s">
        <v>29</v>
      </c>
      <c r="B24" s="52"/>
      <c r="C24" s="53"/>
      <c r="D24" s="54" t="s">
        <v>30</v>
      </c>
      <c r="E24" s="54"/>
      <c r="F24" s="36" t="n">
        <v>1145.41</v>
      </c>
      <c r="G24" s="57" t="n">
        <v>1.14</v>
      </c>
      <c r="H24" s="99"/>
      <c r="J24" s="100"/>
    </row>
    <row r="25" customFormat="false" ht="18" hidden="false" customHeight="true" outlineLevel="0" collapsed="false">
      <c r="A25" s="102" t="s">
        <v>31</v>
      </c>
      <c r="B25" s="102"/>
      <c r="C25" s="102"/>
      <c r="D25" s="54" t="s">
        <v>32</v>
      </c>
      <c r="E25" s="54"/>
      <c r="F25" s="36" t="n">
        <v>0</v>
      </c>
      <c r="G25" s="55" t="n">
        <v>0</v>
      </c>
      <c r="H25" s="99" t="s">
        <v>23</v>
      </c>
      <c r="J25" s="100"/>
    </row>
    <row r="26" customFormat="false" ht="18" hidden="false" customHeight="true" outlineLevel="0" collapsed="false">
      <c r="A26" s="101" t="s">
        <v>33</v>
      </c>
      <c r="B26" s="101"/>
      <c r="C26" s="101"/>
      <c r="D26" s="54" t="s">
        <v>34</v>
      </c>
      <c r="E26" s="54"/>
      <c r="F26" s="36" t="n">
        <v>0</v>
      </c>
      <c r="G26" s="55" t="n">
        <v>0</v>
      </c>
      <c r="H26" s="99" t="s">
        <v>23</v>
      </c>
      <c r="J26" s="100"/>
    </row>
    <row r="27" customFormat="false" ht="18" hidden="false" customHeight="true" outlineLevel="0" collapsed="false">
      <c r="A27" s="101" t="s">
        <v>24</v>
      </c>
      <c r="B27" s="101"/>
      <c r="C27" s="101"/>
      <c r="D27" s="54"/>
      <c r="E27" s="54"/>
      <c r="F27" s="36"/>
      <c r="G27" s="55"/>
      <c r="H27" s="99"/>
      <c r="J27" s="100"/>
    </row>
    <row r="28" customFormat="false" ht="18" hidden="false" customHeight="true" outlineLevel="0" collapsed="false">
      <c r="A28" s="102" t="s">
        <v>25</v>
      </c>
      <c r="B28" s="102"/>
      <c r="C28" s="102"/>
      <c r="D28" s="54" t="s">
        <v>35</v>
      </c>
      <c r="E28" s="54"/>
      <c r="F28" s="36" t="n">
        <v>0</v>
      </c>
      <c r="G28" s="55" t="n">
        <v>0</v>
      </c>
      <c r="H28" s="99" t="s">
        <v>23</v>
      </c>
      <c r="J28" s="100"/>
    </row>
    <row r="29" customFormat="false" ht="18" hidden="false" customHeight="true" outlineLevel="0" collapsed="false">
      <c r="A29" s="102" t="s">
        <v>31</v>
      </c>
      <c r="B29" s="102"/>
      <c r="C29" s="102"/>
      <c r="D29" s="54" t="s">
        <v>36</v>
      </c>
      <c r="E29" s="54"/>
      <c r="F29" s="36" t="n">
        <v>0</v>
      </c>
      <c r="G29" s="55" t="n">
        <v>0</v>
      </c>
      <c r="H29" s="99" t="s">
        <v>23</v>
      </c>
      <c r="J29" s="100"/>
    </row>
    <row r="30" customFormat="false" ht="15" hidden="false" customHeight="true" outlineLevel="0" collapsed="false">
      <c r="A30" s="103" t="s">
        <v>37</v>
      </c>
      <c r="B30" s="104"/>
      <c r="C30" s="105"/>
      <c r="D30" s="54" t="s">
        <v>38</v>
      </c>
      <c r="E30" s="54" t="n">
        <v>0</v>
      </c>
      <c r="F30" s="46" t="n">
        <v>98675.98</v>
      </c>
      <c r="G30" s="98" t="n">
        <v>97.83</v>
      </c>
      <c r="H30" s="99" t="s">
        <v>23</v>
      </c>
      <c r="J30" s="100"/>
    </row>
    <row r="31" customFormat="false" ht="17.25" hidden="false" customHeight="true" outlineLevel="0" collapsed="false">
      <c r="A31" s="101" t="s">
        <v>39</v>
      </c>
      <c r="B31" s="101"/>
      <c r="C31" s="101" t="n">
        <v>0</v>
      </c>
      <c r="D31" s="54"/>
      <c r="E31" s="54"/>
      <c r="F31" s="47"/>
      <c r="G31" s="55"/>
      <c r="H31" s="56"/>
      <c r="J31" s="100"/>
    </row>
    <row r="32" customFormat="false" ht="15.75" hidden="false" customHeight="true" outlineLevel="0" collapsed="false">
      <c r="A32" s="102" t="s">
        <v>40</v>
      </c>
      <c r="B32" s="102"/>
      <c r="C32" s="102" t="n">
        <v>0</v>
      </c>
      <c r="D32" s="54" t="s">
        <v>41</v>
      </c>
      <c r="E32" s="54"/>
      <c r="F32" s="47" t="n">
        <v>97970.53</v>
      </c>
      <c r="G32" s="55" t="n">
        <v>97.13</v>
      </c>
      <c r="H32" s="56" t="s">
        <v>23</v>
      </c>
      <c r="J32" s="100"/>
    </row>
    <row r="33" customFormat="false" ht="15.75" hidden="false" customHeight="true" outlineLevel="0" collapsed="false">
      <c r="A33" s="51" t="s">
        <v>42</v>
      </c>
      <c r="B33" s="52"/>
      <c r="C33" s="53"/>
      <c r="D33" s="54"/>
      <c r="E33" s="54"/>
      <c r="F33" s="47"/>
      <c r="G33" s="55"/>
      <c r="H33" s="56"/>
      <c r="J33" s="100"/>
    </row>
    <row r="34" customFormat="false" ht="15.75" hidden="false" customHeight="true" outlineLevel="0" collapsed="false">
      <c r="A34" s="51" t="s">
        <v>43</v>
      </c>
      <c r="B34" s="52"/>
      <c r="C34" s="53"/>
      <c r="D34" s="54"/>
      <c r="E34" s="54"/>
      <c r="F34" s="47"/>
      <c r="G34" s="55"/>
      <c r="H34" s="56"/>
      <c r="J34" s="100"/>
    </row>
    <row r="35" customFormat="false" ht="15.75" hidden="false" customHeight="true" outlineLevel="0" collapsed="false">
      <c r="A35" s="51" t="s">
        <v>44</v>
      </c>
      <c r="B35" s="52"/>
      <c r="C35" s="53"/>
      <c r="D35" s="54" t="s">
        <v>45</v>
      </c>
      <c r="E35" s="54"/>
      <c r="F35" s="47" t="n">
        <v>0</v>
      </c>
      <c r="G35" s="55" t="n">
        <v>0</v>
      </c>
      <c r="H35" s="106"/>
      <c r="J35" s="100"/>
    </row>
    <row r="36" customFormat="false" ht="15.75" hidden="false" customHeight="true" outlineLevel="0" collapsed="false">
      <c r="A36" s="51" t="s">
        <v>46</v>
      </c>
      <c r="B36" s="52"/>
      <c r="C36" s="53"/>
      <c r="D36" s="54" t="s">
        <v>47</v>
      </c>
      <c r="E36" s="54"/>
      <c r="F36" s="47" t="n">
        <v>0</v>
      </c>
      <c r="G36" s="55" t="n">
        <v>0</v>
      </c>
      <c r="H36" s="106"/>
      <c r="J36" s="100"/>
    </row>
    <row r="37" customFormat="false" ht="15.75" hidden="false" customHeight="true" outlineLevel="0" collapsed="false">
      <c r="A37" s="51" t="s">
        <v>48</v>
      </c>
      <c r="B37" s="52"/>
      <c r="C37" s="53"/>
      <c r="D37" s="54" t="s">
        <v>49</v>
      </c>
      <c r="E37" s="54"/>
      <c r="F37" s="47" t="n">
        <v>0</v>
      </c>
      <c r="G37" s="55" t="n">
        <v>0</v>
      </c>
      <c r="H37" s="106"/>
      <c r="J37" s="100"/>
    </row>
    <row r="38" customFormat="false" ht="16.5" hidden="false" customHeight="true" outlineLevel="0" collapsed="false">
      <c r="A38" s="102" t="s">
        <v>50</v>
      </c>
      <c r="B38" s="102"/>
      <c r="C38" s="102"/>
      <c r="D38" s="54" t="s">
        <v>51</v>
      </c>
      <c r="E38" s="54" t="n">
        <v>0</v>
      </c>
      <c r="F38" s="36" t="n">
        <v>0</v>
      </c>
      <c r="G38" s="55" t="n">
        <v>0</v>
      </c>
      <c r="H38" s="56" t="s">
        <v>23</v>
      </c>
      <c r="J38" s="100"/>
    </row>
    <row r="39" customFormat="false" ht="16.5" hidden="false" customHeight="true" outlineLevel="0" collapsed="false">
      <c r="A39" s="51" t="s">
        <v>52</v>
      </c>
      <c r="B39" s="52"/>
      <c r="C39" s="53"/>
      <c r="D39" s="54"/>
      <c r="E39" s="54"/>
      <c r="F39" s="47"/>
      <c r="G39" s="55"/>
      <c r="H39" s="56"/>
      <c r="J39" s="100"/>
    </row>
    <row r="40" customFormat="false" ht="16.5" hidden="false" customHeight="true" outlineLevel="0" collapsed="false">
      <c r="A40" s="51" t="s">
        <v>53</v>
      </c>
      <c r="B40" s="52"/>
      <c r="C40" s="53"/>
      <c r="D40" s="54" t="s">
        <v>54</v>
      </c>
      <c r="E40" s="54"/>
      <c r="F40" s="36" t="n">
        <v>94923.39</v>
      </c>
      <c r="G40" s="57" t="n">
        <v>94.11</v>
      </c>
      <c r="H40" s="106"/>
      <c r="J40" s="100"/>
    </row>
    <row r="41" customFormat="false" ht="16.5" hidden="false" customHeight="true" outlineLevel="0" collapsed="false">
      <c r="A41" s="60" t="s">
        <v>55</v>
      </c>
      <c r="B41" s="52"/>
      <c r="C41" s="53" t="s">
        <v>56</v>
      </c>
      <c r="D41" s="107" t="s">
        <v>57</v>
      </c>
      <c r="E41" s="107"/>
      <c r="F41" s="36" t="n">
        <v>615.4</v>
      </c>
      <c r="G41" s="57" t="n">
        <v>0.61</v>
      </c>
      <c r="H41" s="106"/>
      <c r="I41" s="63"/>
      <c r="J41" s="100"/>
    </row>
    <row r="42" customFormat="false" ht="16.5" hidden="false" customHeight="true" outlineLevel="0" collapsed="false">
      <c r="A42" s="60" t="s">
        <v>58</v>
      </c>
      <c r="B42" s="52"/>
      <c r="C42" s="53" t="s">
        <v>59</v>
      </c>
      <c r="D42" s="107" t="s">
        <v>60</v>
      </c>
      <c r="E42" s="107"/>
      <c r="F42" s="36" t="n">
        <v>398.68</v>
      </c>
      <c r="G42" s="57" t="n">
        <v>0.4</v>
      </c>
      <c r="H42" s="106"/>
      <c r="I42" s="63"/>
      <c r="J42" s="100"/>
    </row>
    <row r="43" customFormat="false" ht="16.5" hidden="false" customHeight="true" outlineLevel="0" collapsed="false">
      <c r="A43" s="60" t="s">
        <v>61</v>
      </c>
      <c r="B43" s="52"/>
      <c r="C43" s="53" t="s">
        <v>62</v>
      </c>
      <c r="D43" s="107" t="s">
        <v>63</v>
      </c>
      <c r="E43" s="107"/>
      <c r="F43" s="36" t="n">
        <v>468.68</v>
      </c>
      <c r="G43" s="57" t="n">
        <v>0.46</v>
      </c>
      <c r="H43" s="106"/>
      <c r="I43" s="63"/>
      <c r="J43" s="100"/>
    </row>
    <row r="44" customFormat="false" ht="16.5" hidden="false" customHeight="true" outlineLevel="0" collapsed="false">
      <c r="A44" s="60" t="s">
        <v>64</v>
      </c>
      <c r="B44" s="52"/>
      <c r="C44" s="53" t="s">
        <v>65</v>
      </c>
      <c r="D44" s="107" t="s">
        <v>66</v>
      </c>
      <c r="E44" s="107"/>
      <c r="F44" s="36" t="n">
        <v>209.27</v>
      </c>
      <c r="G44" s="57" t="n">
        <v>0.21</v>
      </c>
      <c r="H44" s="106"/>
      <c r="I44" s="63"/>
      <c r="J44" s="100"/>
    </row>
    <row r="45" customFormat="false" ht="16.5" hidden="false" customHeight="true" outlineLevel="0" collapsed="false">
      <c r="A45" s="60" t="s">
        <v>67</v>
      </c>
      <c r="B45" s="52"/>
      <c r="C45" s="53" t="s">
        <v>68</v>
      </c>
      <c r="D45" s="107" t="s">
        <v>69</v>
      </c>
      <c r="E45" s="107"/>
      <c r="F45" s="36" t="n">
        <v>2710.62</v>
      </c>
      <c r="G45" s="57" t="n">
        <v>2.69</v>
      </c>
      <c r="H45" s="106"/>
      <c r="I45" s="63"/>
      <c r="J45" s="100"/>
    </row>
    <row r="46" customFormat="false" ht="16.5" hidden="false" customHeight="true" outlineLevel="0" collapsed="false">
      <c r="A46" s="60" t="s">
        <v>70</v>
      </c>
      <c r="B46" s="52"/>
      <c r="C46" s="53" t="s">
        <v>71</v>
      </c>
      <c r="D46" s="107" t="s">
        <v>72</v>
      </c>
      <c r="E46" s="107"/>
      <c r="F46" s="36" t="n">
        <v>1528.79</v>
      </c>
      <c r="G46" s="57" t="n">
        <v>1.52</v>
      </c>
      <c r="H46" s="106"/>
      <c r="I46" s="63"/>
      <c r="J46" s="100"/>
    </row>
    <row r="47" customFormat="false" ht="16.5" hidden="false" customHeight="true" outlineLevel="0" collapsed="false">
      <c r="A47" s="60" t="s">
        <v>73</v>
      </c>
      <c r="B47" s="52"/>
      <c r="C47" s="53" t="s">
        <v>74</v>
      </c>
      <c r="D47" s="107" t="s">
        <v>75</v>
      </c>
      <c r="E47" s="107"/>
      <c r="F47" s="36" t="n">
        <v>15368.8</v>
      </c>
      <c r="G47" s="57" t="n">
        <v>15.24</v>
      </c>
      <c r="H47" s="106"/>
      <c r="I47" s="63"/>
      <c r="J47" s="100"/>
    </row>
    <row r="48" customFormat="false" ht="16.5" hidden="false" customHeight="true" outlineLevel="0" collapsed="false">
      <c r="A48" s="60" t="s">
        <v>76</v>
      </c>
      <c r="B48" s="52"/>
      <c r="C48" s="53" t="s">
        <v>77</v>
      </c>
      <c r="D48" s="107" t="s">
        <v>78</v>
      </c>
      <c r="E48" s="107"/>
      <c r="F48" s="36" t="n">
        <v>1942.81</v>
      </c>
      <c r="G48" s="57" t="n">
        <v>1.93</v>
      </c>
      <c r="H48" s="106"/>
      <c r="I48" s="63"/>
      <c r="J48" s="100"/>
    </row>
    <row r="49" customFormat="false" ht="16.5" hidden="false" customHeight="true" outlineLevel="0" collapsed="false">
      <c r="A49" s="60" t="s">
        <v>79</v>
      </c>
      <c r="B49" s="52"/>
      <c r="C49" s="53" t="s">
        <v>80</v>
      </c>
      <c r="D49" s="107" t="s">
        <v>81</v>
      </c>
      <c r="E49" s="107"/>
      <c r="F49" s="36" t="n">
        <v>8107.21</v>
      </c>
      <c r="G49" s="57" t="n">
        <v>8.04</v>
      </c>
      <c r="H49" s="106"/>
      <c r="I49" s="63"/>
      <c r="J49" s="100"/>
    </row>
    <row r="50" customFormat="false" ht="16.5" hidden="false" customHeight="true" outlineLevel="0" collapsed="false">
      <c r="A50" s="60" t="s">
        <v>82</v>
      </c>
      <c r="B50" s="52"/>
      <c r="C50" s="53" t="s">
        <v>83</v>
      </c>
      <c r="D50" s="107" t="s">
        <v>84</v>
      </c>
      <c r="E50" s="107"/>
      <c r="F50" s="36" t="n">
        <v>14557.34</v>
      </c>
      <c r="G50" s="57" t="n">
        <v>14.43</v>
      </c>
      <c r="H50" s="106"/>
      <c r="I50" s="63"/>
      <c r="J50" s="100"/>
    </row>
    <row r="51" customFormat="false" ht="16.5" hidden="false" customHeight="true" outlineLevel="0" collapsed="false">
      <c r="A51" s="60" t="s">
        <v>85</v>
      </c>
      <c r="B51" s="52"/>
      <c r="C51" s="53" t="s">
        <v>86</v>
      </c>
      <c r="D51" s="107" t="s">
        <v>87</v>
      </c>
      <c r="E51" s="107"/>
      <c r="F51" s="36" t="n">
        <v>881.51</v>
      </c>
      <c r="G51" s="57" t="n">
        <v>0.87</v>
      </c>
      <c r="H51" s="106"/>
      <c r="I51" s="63"/>
      <c r="J51" s="100"/>
    </row>
    <row r="52" customFormat="false" ht="16.5" hidden="false" customHeight="true" outlineLevel="0" collapsed="false">
      <c r="A52" s="60" t="s">
        <v>88</v>
      </c>
      <c r="B52" s="52"/>
      <c r="C52" s="53" t="s">
        <v>89</v>
      </c>
      <c r="D52" s="107" t="s">
        <v>90</v>
      </c>
      <c r="E52" s="107"/>
      <c r="F52" s="36" t="n">
        <v>1493.94</v>
      </c>
      <c r="G52" s="57" t="n">
        <v>1.48</v>
      </c>
      <c r="H52" s="106"/>
      <c r="I52" s="63"/>
      <c r="J52" s="100"/>
    </row>
    <row r="53" customFormat="false" ht="16.5" hidden="false" customHeight="true" outlineLevel="0" collapsed="false">
      <c r="A53" s="60" t="s">
        <v>91</v>
      </c>
      <c r="B53" s="52"/>
      <c r="C53" s="53" t="s">
        <v>92</v>
      </c>
      <c r="D53" s="107" t="s">
        <v>93</v>
      </c>
      <c r="E53" s="107"/>
      <c r="F53" s="36" t="n">
        <v>1535.3</v>
      </c>
      <c r="G53" s="57" t="n">
        <v>1.52</v>
      </c>
      <c r="H53" s="106"/>
      <c r="I53" s="63"/>
      <c r="J53" s="100"/>
    </row>
    <row r="54" customFormat="false" ht="16.5" hidden="false" customHeight="true" outlineLevel="0" collapsed="false">
      <c r="A54" s="60" t="s">
        <v>94</v>
      </c>
      <c r="B54" s="52"/>
      <c r="C54" s="53" t="s">
        <v>95</v>
      </c>
      <c r="D54" s="107" t="s">
        <v>96</v>
      </c>
      <c r="E54" s="107"/>
      <c r="F54" s="36" t="n">
        <v>6000.84</v>
      </c>
      <c r="G54" s="57" t="n">
        <v>5.95</v>
      </c>
      <c r="H54" s="106"/>
      <c r="I54" s="63"/>
      <c r="J54" s="100"/>
    </row>
    <row r="55" customFormat="false" ht="16.5" hidden="false" customHeight="true" outlineLevel="0" collapsed="false">
      <c r="A55" s="60" t="s">
        <v>97</v>
      </c>
      <c r="B55" s="52"/>
      <c r="C55" s="53" t="s">
        <v>98</v>
      </c>
      <c r="D55" s="107" t="s">
        <v>99</v>
      </c>
      <c r="E55" s="107"/>
      <c r="F55" s="36" t="n">
        <v>225.15</v>
      </c>
      <c r="G55" s="57" t="n">
        <v>0.22</v>
      </c>
      <c r="H55" s="106"/>
      <c r="I55" s="63"/>
      <c r="J55" s="100"/>
    </row>
    <row r="56" customFormat="false" ht="16.5" hidden="false" customHeight="true" outlineLevel="0" collapsed="false">
      <c r="A56" s="60" t="s">
        <v>100</v>
      </c>
      <c r="B56" s="52"/>
      <c r="C56" s="53" t="s">
        <v>101</v>
      </c>
      <c r="D56" s="107" t="s">
        <v>102</v>
      </c>
      <c r="E56" s="107"/>
      <c r="F56" s="36" t="n">
        <v>493.77</v>
      </c>
      <c r="G56" s="57" t="n">
        <v>0.49</v>
      </c>
      <c r="H56" s="106"/>
      <c r="I56" s="63"/>
      <c r="J56" s="100"/>
    </row>
    <row r="57" customFormat="false" ht="16.5" hidden="false" customHeight="true" outlineLevel="0" collapsed="false">
      <c r="A57" s="60" t="s">
        <v>103</v>
      </c>
      <c r="B57" s="52"/>
      <c r="C57" s="53" t="s">
        <v>104</v>
      </c>
      <c r="D57" s="107" t="s">
        <v>105</v>
      </c>
      <c r="E57" s="107"/>
      <c r="F57" s="36" t="n">
        <v>326.19</v>
      </c>
      <c r="G57" s="57" t="n">
        <v>0.32</v>
      </c>
      <c r="H57" s="106"/>
      <c r="I57" s="63"/>
      <c r="J57" s="100"/>
    </row>
    <row r="58" customFormat="false" ht="16.5" hidden="false" customHeight="true" outlineLevel="0" collapsed="false">
      <c r="A58" s="60" t="s">
        <v>106</v>
      </c>
      <c r="B58" s="52"/>
      <c r="C58" s="53" t="s">
        <v>107</v>
      </c>
      <c r="D58" s="107" t="s">
        <v>108</v>
      </c>
      <c r="E58" s="107"/>
      <c r="F58" s="36" t="n">
        <v>2282.4</v>
      </c>
      <c r="G58" s="57" t="n">
        <v>2.26</v>
      </c>
      <c r="H58" s="106"/>
      <c r="I58" s="63"/>
      <c r="J58" s="100"/>
    </row>
    <row r="59" customFormat="false" ht="16.5" hidden="false" customHeight="true" outlineLevel="0" collapsed="false">
      <c r="A59" s="60" t="s">
        <v>109</v>
      </c>
      <c r="B59" s="52"/>
      <c r="C59" s="53" t="s">
        <v>110</v>
      </c>
      <c r="D59" s="107" t="s">
        <v>111</v>
      </c>
      <c r="E59" s="107"/>
      <c r="F59" s="36" t="n">
        <v>356.83</v>
      </c>
      <c r="G59" s="57" t="n">
        <v>0.35</v>
      </c>
      <c r="H59" s="106"/>
      <c r="I59" s="63"/>
      <c r="J59" s="100"/>
    </row>
    <row r="60" customFormat="false" ht="16.5" hidden="false" customHeight="true" outlineLevel="0" collapsed="false">
      <c r="A60" s="60" t="s">
        <v>112</v>
      </c>
      <c r="B60" s="52"/>
      <c r="C60" s="53" t="s">
        <v>113</v>
      </c>
      <c r="D60" s="107" t="s">
        <v>114</v>
      </c>
      <c r="E60" s="107"/>
      <c r="F60" s="36" t="n">
        <v>7046.58</v>
      </c>
      <c r="G60" s="57" t="n">
        <v>6.99</v>
      </c>
      <c r="H60" s="106"/>
      <c r="I60" s="63"/>
      <c r="J60" s="100"/>
    </row>
    <row r="61" customFormat="false" ht="16.5" hidden="false" customHeight="true" outlineLevel="0" collapsed="false">
      <c r="A61" s="60" t="s">
        <v>115</v>
      </c>
      <c r="B61" s="52"/>
      <c r="C61" s="53" t="s">
        <v>116</v>
      </c>
      <c r="D61" s="107" t="s">
        <v>117</v>
      </c>
      <c r="E61" s="107"/>
      <c r="F61" s="36" t="n">
        <v>2288.58</v>
      </c>
      <c r="G61" s="57" t="n">
        <v>2.27</v>
      </c>
      <c r="H61" s="106"/>
      <c r="I61" s="63"/>
      <c r="J61" s="100"/>
    </row>
    <row r="62" customFormat="false" ht="16.5" hidden="false" customHeight="true" outlineLevel="0" collapsed="false">
      <c r="A62" s="60" t="s">
        <v>118</v>
      </c>
      <c r="B62" s="52"/>
      <c r="C62" s="53" t="s">
        <v>119</v>
      </c>
      <c r="D62" s="107" t="s">
        <v>120</v>
      </c>
      <c r="E62" s="107"/>
      <c r="F62" s="36" t="n">
        <v>13010.1</v>
      </c>
      <c r="G62" s="57" t="n">
        <v>12.9</v>
      </c>
      <c r="H62" s="106"/>
      <c r="I62" s="63"/>
      <c r="J62" s="100"/>
    </row>
    <row r="63" customFormat="false" ht="16.5" hidden="false" customHeight="true" outlineLevel="0" collapsed="false">
      <c r="A63" s="60" t="s">
        <v>121</v>
      </c>
      <c r="B63" s="52"/>
      <c r="C63" s="53" t="s">
        <v>122</v>
      </c>
      <c r="D63" s="107" t="s">
        <v>123</v>
      </c>
      <c r="E63" s="107"/>
      <c r="F63" s="36" t="n">
        <v>2735.28</v>
      </c>
      <c r="G63" s="57" t="n">
        <v>2.71</v>
      </c>
      <c r="H63" s="106"/>
      <c r="I63" s="63"/>
      <c r="J63" s="100"/>
    </row>
    <row r="64" customFormat="false" ht="16.5" hidden="false" customHeight="true" outlineLevel="0" collapsed="false">
      <c r="A64" s="60" t="s">
        <v>124</v>
      </c>
      <c r="B64" s="52"/>
      <c r="C64" s="53" t="s">
        <v>125</v>
      </c>
      <c r="D64" s="107" t="s">
        <v>126</v>
      </c>
      <c r="E64" s="107"/>
      <c r="F64" s="36" t="n">
        <v>5929.28</v>
      </c>
      <c r="G64" s="57" t="n">
        <v>5.88</v>
      </c>
      <c r="H64" s="106"/>
      <c r="I64" s="63"/>
      <c r="J64" s="100"/>
    </row>
    <row r="65" customFormat="false" ht="16.5" hidden="false" customHeight="true" outlineLevel="0" collapsed="false">
      <c r="A65" s="60" t="s">
        <v>127</v>
      </c>
      <c r="B65" s="52"/>
      <c r="C65" s="53" t="s">
        <v>128</v>
      </c>
      <c r="D65" s="107" t="s">
        <v>129</v>
      </c>
      <c r="E65" s="107"/>
      <c r="F65" s="36" t="n">
        <v>4069.76</v>
      </c>
      <c r="G65" s="57" t="n">
        <v>4.03</v>
      </c>
      <c r="H65" s="106"/>
      <c r="I65" s="63"/>
      <c r="J65" s="100"/>
    </row>
    <row r="66" customFormat="false" ht="16.5" hidden="false" customHeight="true" outlineLevel="0" collapsed="false">
      <c r="A66" s="60" t="s">
        <v>130</v>
      </c>
      <c r="B66" s="52"/>
      <c r="C66" s="53" t="s">
        <v>131</v>
      </c>
      <c r="D66" s="107" t="s">
        <v>132</v>
      </c>
      <c r="E66" s="107"/>
      <c r="F66" s="36" t="n">
        <v>340.28</v>
      </c>
      <c r="G66" s="57" t="n">
        <v>0.34</v>
      </c>
      <c r="H66" s="106"/>
      <c r="I66" s="63"/>
      <c r="J66" s="100"/>
    </row>
    <row r="67" customFormat="false" ht="16.5" hidden="false" customHeight="true" outlineLevel="0" collapsed="false">
      <c r="A67" s="51" t="s">
        <v>133</v>
      </c>
      <c r="B67" s="52"/>
      <c r="C67" s="53"/>
      <c r="D67" s="54" t="s">
        <v>134</v>
      </c>
      <c r="E67" s="54"/>
      <c r="F67" s="36" t="n">
        <v>0</v>
      </c>
      <c r="G67" s="57" t="n">
        <v>0</v>
      </c>
      <c r="H67" s="106"/>
      <c r="I67" s="63"/>
      <c r="J67" s="100"/>
      <c r="M67" s="64"/>
    </row>
    <row r="68" customFormat="false" ht="16.5" hidden="false" customHeight="true" outlineLevel="0" collapsed="false">
      <c r="A68" s="51" t="s">
        <v>135</v>
      </c>
      <c r="B68" s="52"/>
      <c r="C68" s="53"/>
      <c r="D68" s="54" t="s">
        <v>136</v>
      </c>
      <c r="E68" s="54"/>
      <c r="F68" s="36" t="n">
        <v>3047.14</v>
      </c>
      <c r="G68" s="57" t="n">
        <v>3.02</v>
      </c>
      <c r="H68" s="56" t="s">
        <v>23</v>
      </c>
      <c r="I68" s="63"/>
      <c r="J68" s="100"/>
      <c r="M68" s="64"/>
    </row>
    <row r="69" customFormat="false" ht="16.5" hidden="false" customHeight="true" outlineLevel="0" collapsed="false">
      <c r="A69" s="60" t="s">
        <v>137</v>
      </c>
      <c r="B69" s="52"/>
      <c r="C69" s="53" t="s">
        <v>138</v>
      </c>
      <c r="D69" s="107" t="s">
        <v>139</v>
      </c>
      <c r="E69" s="107"/>
      <c r="F69" s="36" t="n">
        <v>858.3</v>
      </c>
      <c r="G69" s="57" t="n">
        <v>0.85</v>
      </c>
      <c r="H69" s="56"/>
      <c r="I69" s="63"/>
      <c r="J69" s="100"/>
    </row>
    <row r="70" customFormat="false" ht="16.5" hidden="false" customHeight="true" outlineLevel="0" collapsed="false">
      <c r="A70" s="60" t="s">
        <v>140</v>
      </c>
      <c r="B70" s="52"/>
      <c r="C70" s="53" t="s">
        <v>141</v>
      </c>
      <c r="D70" s="107" t="s">
        <v>142</v>
      </c>
      <c r="E70" s="107"/>
      <c r="F70" s="36" t="n">
        <v>1270.79</v>
      </c>
      <c r="G70" s="57" t="n">
        <v>1.26</v>
      </c>
      <c r="H70" s="56"/>
      <c r="I70" s="63"/>
      <c r="J70" s="100"/>
    </row>
    <row r="71" customFormat="false" ht="16.5" hidden="false" customHeight="true" outlineLevel="0" collapsed="false">
      <c r="A71" s="60" t="s">
        <v>143</v>
      </c>
      <c r="B71" s="52"/>
      <c r="C71" s="53" t="s">
        <v>144</v>
      </c>
      <c r="D71" s="107" t="s">
        <v>145</v>
      </c>
      <c r="E71" s="107"/>
      <c r="F71" s="36" t="n">
        <v>918.05</v>
      </c>
      <c r="G71" s="57" t="n">
        <v>0.91</v>
      </c>
      <c r="H71" s="56"/>
      <c r="I71" s="63"/>
      <c r="J71" s="100"/>
    </row>
    <row r="72" customFormat="false" ht="16.5" hidden="false" customHeight="true" outlineLevel="0" collapsed="false">
      <c r="A72" s="51" t="s">
        <v>146</v>
      </c>
      <c r="B72" s="52"/>
      <c r="C72" s="53"/>
      <c r="D72" s="54" t="s">
        <v>147</v>
      </c>
      <c r="E72" s="54"/>
      <c r="F72" s="47" t="n">
        <v>0</v>
      </c>
      <c r="G72" s="55" t="n">
        <v>0</v>
      </c>
      <c r="H72" s="106"/>
      <c r="I72" s="63"/>
      <c r="J72" s="100"/>
      <c r="M72" s="64"/>
    </row>
    <row r="73" customFormat="false" ht="16.5" hidden="false" customHeight="true" outlineLevel="0" collapsed="false">
      <c r="A73" s="102" t="s">
        <v>148</v>
      </c>
      <c r="B73" s="102"/>
      <c r="C73" s="102" t="n">
        <v>0</v>
      </c>
      <c r="D73" s="54" t="s">
        <v>149</v>
      </c>
      <c r="E73" s="54"/>
      <c r="F73" s="47" t="n">
        <v>705.45</v>
      </c>
      <c r="G73" s="55" t="n">
        <v>0.7</v>
      </c>
      <c r="H73" s="56" t="s">
        <v>23</v>
      </c>
      <c r="J73" s="100"/>
      <c r="M73" s="64"/>
    </row>
    <row r="74" customFormat="false" ht="16.5" hidden="false" customHeight="true" outlineLevel="0" collapsed="false">
      <c r="A74" s="51" t="s">
        <v>42</v>
      </c>
      <c r="B74" s="52"/>
      <c r="C74" s="53"/>
      <c r="D74" s="54"/>
      <c r="E74" s="54"/>
      <c r="F74" s="47"/>
      <c r="G74" s="55"/>
      <c r="H74" s="56"/>
      <c r="J74" s="100"/>
      <c r="M74" s="64"/>
    </row>
    <row r="75" customFormat="false" ht="16.5" hidden="false" customHeight="true" outlineLevel="0" collapsed="false">
      <c r="A75" s="51" t="s">
        <v>43</v>
      </c>
      <c r="B75" s="52"/>
      <c r="C75" s="53"/>
      <c r="D75" s="54"/>
      <c r="E75" s="54"/>
      <c r="F75" s="47"/>
      <c r="G75" s="55"/>
      <c r="H75" s="56"/>
      <c r="J75" s="100"/>
    </row>
    <row r="76" customFormat="false" ht="16.5" hidden="false" customHeight="true" outlineLevel="0" collapsed="false">
      <c r="A76" s="51" t="s">
        <v>44</v>
      </c>
      <c r="B76" s="52"/>
      <c r="C76" s="53"/>
      <c r="D76" s="54" t="s">
        <v>150</v>
      </c>
      <c r="E76" s="54"/>
      <c r="F76" s="47" t="n">
        <v>0</v>
      </c>
      <c r="G76" s="55" t="n">
        <v>0</v>
      </c>
      <c r="H76" s="106"/>
      <c r="J76" s="100"/>
    </row>
    <row r="77" customFormat="false" ht="16.5" hidden="false" customHeight="true" outlineLevel="0" collapsed="false">
      <c r="A77" s="51" t="s">
        <v>46</v>
      </c>
      <c r="B77" s="52"/>
      <c r="C77" s="53"/>
      <c r="D77" s="54" t="s">
        <v>151</v>
      </c>
      <c r="E77" s="54"/>
      <c r="F77" s="47" t="n">
        <v>0</v>
      </c>
      <c r="G77" s="55" t="n">
        <v>0</v>
      </c>
      <c r="H77" s="106"/>
      <c r="J77" s="100"/>
    </row>
    <row r="78" customFormat="false" ht="16.5" hidden="false" customHeight="true" outlineLevel="0" collapsed="false">
      <c r="A78" s="51" t="s">
        <v>48</v>
      </c>
      <c r="B78" s="52"/>
      <c r="C78" s="53"/>
      <c r="D78" s="54" t="s">
        <v>152</v>
      </c>
      <c r="E78" s="54"/>
      <c r="F78" s="47" t="n">
        <v>0</v>
      </c>
      <c r="G78" s="55" t="n">
        <v>0</v>
      </c>
      <c r="H78" s="106"/>
      <c r="J78" s="100"/>
    </row>
    <row r="79" customFormat="false" ht="16.5" hidden="false" customHeight="true" outlineLevel="0" collapsed="false">
      <c r="A79" s="102" t="s">
        <v>50</v>
      </c>
      <c r="B79" s="102"/>
      <c r="C79" s="102"/>
      <c r="D79" s="54" t="s">
        <v>153</v>
      </c>
      <c r="E79" s="54"/>
      <c r="F79" s="47" t="n">
        <v>0</v>
      </c>
      <c r="G79" s="55" t="n">
        <v>0</v>
      </c>
      <c r="H79" s="56" t="s">
        <v>23</v>
      </c>
      <c r="J79" s="100"/>
    </row>
    <row r="80" customFormat="false" ht="16.5" hidden="false" customHeight="true" outlineLevel="0" collapsed="false">
      <c r="A80" s="51" t="s">
        <v>52</v>
      </c>
      <c r="B80" s="52"/>
      <c r="C80" s="53"/>
      <c r="D80" s="54" t="s">
        <v>154</v>
      </c>
      <c r="E80" s="54"/>
      <c r="F80" s="47" t="n">
        <v>705.45</v>
      </c>
      <c r="G80" s="57" t="n">
        <v>0.7</v>
      </c>
      <c r="H80" s="106"/>
      <c r="J80" s="100"/>
    </row>
    <row r="81" customFormat="false" ht="16.5" hidden="false" customHeight="true" outlineLevel="0" collapsed="false">
      <c r="A81" s="51" t="s">
        <v>53</v>
      </c>
      <c r="B81" s="52"/>
      <c r="C81" s="53"/>
      <c r="D81" s="54"/>
      <c r="E81" s="54"/>
      <c r="F81" s="47"/>
      <c r="G81" s="55"/>
      <c r="H81" s="56"/>
      <c r="J81" s="100"/>
    </row>
    <row r="82" customFormat="false" ht="16.5" hidden="false" customHeight="true" outlineLevel="0" collapsed="false">
      <c r="A82" s="60" t="s">
        <v>155</v>
      </c>
      <c r="B82" s="52"/>
      <c r="C82" s="53" t="s">
        <v>156</v>
      </c>
      <c r="D82" s="107" t="s">
        <v>157</v>
      </c>
      <c r="E82" s="107"/>
      <c r="F82" s="36" t="n">
        <v>705.45</v>
      </c>
      <c r="G82" s="57" t="n">
        <v>0.7</v>
      </c>
      <c r="H82" s="106"/>
      <c r="J82" s="100"/>
    </row>
    <row r="83" customFormat="false" ht="16.5" hidden="false" customHeight="true" outlineLevel="0" collapsed="false">
      <c r="A83" s="51" t="s">
        <v>133</v>
      </c>
      <c r="B83" s="52"/>
      <c r="C83" s="53"/>
      <c r="D83" s="54" t="s">
        <v>158</v>
      </c>
      <c r="E83" s="54"/>
      <c r="F83" s="47" t="n">
        <v>0</v>
      </c>
      <c r="G83" s="55" t="n">
        <v>0</v>
      </c>
      <c r="H83" s="106"/>
      <c r="J83" s="100"/>
    </row>
    <row r="84" customFormat="false" ht="16.5" hidden="false" customHeight="true" outlineLevel="0" collapsed="false">
      <c r="A84" s="51" t="s">
        <v>135</v>
      </c>
      <c r="B84" s="52"/>
      <c r="C84" s="53"/>
      <c r="D84" s="54" t="s">
        <v>159</v>
      </c>
      <c r="E84" s="54"/>
      <c r="F84" s="47" t="n">
        <v>0</v>
      </c>
      <c r="G84" s="55" t="n">
        <v>0</v>
      </c>
      <c r="H84" s="56" t="s">
        <v>23</v>
      </c>
      <c r="J84" s="100"/>
    </row>
    <row r="85" customFormat="false" ht="16.5" hidden="false" customHeight="true" outlineLevel="0" collapsed="false">
      <c r="A85" s="51" t="s">
        <v>160</v>
      </c>
      <c r="B85" s="52"/>
      <c r="C85" s="53"/>
      <c r="D85" s="54" t="s">
        <v>161</v>
      </c>
      <c r="E85" s="54"/>
      <c r="F85" s="47" t="n">
        <v>0</v>
      </c>
      <c r="G85" s="55" t="n">
        <v>0</v>
      </c>
      <c r="H85" s="106"/>
      <c r="J85" s="100"/>
    </row>
    <row r="86" customFormat="false" ht="16.5" hidden="false" customHeight="true" outlineLevel="0" collapsed="false">
      <c r="A86" s="51" t="s">
        <v>146</v>
      </c>
      <c r="B86" s="52"/>
      <c r="C86" s="53"/>
      <c r="D86" s="54" t="s">
        <v>162</v>
      </c>
      <c r="E86" s="54"/>
      <c r="F86" s="47" t="n">
        <v>0</v>
      </c>
      <c r="G86" s="55" t="n">
        <v>0</v>
      </c>
      <c r="H86" s="106"/>
      <c r="J86" s="100"/>
    </row>
    <row r="87" customFormat="false" ht="18" hidden="false" customHeight="true" outlineLevel="0" collapsed="false">
      <c r="A87" s="108" t="s">
        <v>163</v>
      </c>
      <c r="B87" s="108"/>
      <c r="C87" s="108"/>
      <c r="D87" s="54" t="s">
        <v>164</v>
      </c>
      <c r="E87" s="54"/>
      <c r="F87" s="46" t="n">
        <v>0</v>
      </c>
      <c r="G87" s="109" t="n">
        <v>0</v>
      </c>
      <c r="H87" s="56" t="s">
        <v>23</v>
      </c>
      <c r="J87" s="100"/>
    </row>
    <row r="88" customFormat="false" ht="16.5" hidden="false" customHeight="true" outlineLevel="0" collapsed="false">
      <c r="A88" s="101" t="s">
        <v>39</v>
      </c>
      <c r="B88" s="101"/>
      <c r="C88" s="101" t="n">
        <v>0</v>
      </c>
      <c r="D88" s="54"/>
      <c r="E88" s="54"/>
      <c r="F88" s="47"/>
      <c r="G88" s="55"/>
      <c r="H88" s="56"/>
      <c r="J88" s="100"/>
    </row>
    <row r="89" customFormat="false" ht="16.5" hidden="false" customHeight="true" outlineLevel="0" collapsed="false">
      <c r="A89" s="51" t="s">
        <v>44</v>
      </c>
      <c r="B89" s="52"/>
      <c r="C89" s="53"/>
      <c r="D89" s="54" t="s">
        <v>165</v>
      </c>
      <c r="E89" s="54"/>
      <c r="F89" s="47" t="n">
        <v>0</v>
      </c>
      <c r="G89" s="55" t="n">
        <v>0</v>
      </c>
      <c r="H89" s="106"/>
      <c r="J89" s="100"/>
    </row>
    <row r="90" customFormat="false" ht="16.5" hidden="false" customHeight="true" outlineLevel="0" collapsed="false">
      <c r="A90" s="51" t="s">
        <v>46</v>
      </c>
      <c r="B90" s="52"/>
      <c r="C90" s="53"/>
      <c r="D90" s="54" t="s">
        <v>166</v>
      </c>
      <c r="E90" s="54"/>
      <c r="F90" s="67" t="n">
        <v>0</v>
      </c>
      <c r="G90" s="55" t="n">
        <v>0</v>
      </c>
      <c r="H90" s="106"/>
      <c r="J90" s="100"/>
    </row>
    <row r="91" customFormat="false" ht="16.5" hidden="false" customHeight="true" outlineLevel="0" collapsed="false">
      <c r="A91" s="51" t="s">
        <v>48</v>
      </c>
      <c r="B91" s="52"/>
      <c r="C91" s="53"/>
      <c r="D91" s="54" t="s">
        <v>167</v>
      </c>
      <c r="E91" s="54"/>
      <c r="F91" s="67" t="n">
        <v>0</v>
      </c>
      <c r="G91" s="55" t="n">
        <v>0</v>
      </c>
      <c r="H91" s="106"/>
      <c r="J91" s="100"/>
    </row>
    <row r="92" customFormat="false" ht="16.5" hidden="false" customHeight="true" outlineLevel="0" collapsed="false">
      <c r="A92" s="102" t="s">
        <v>50</v>
      </c>
      <c r="B92" s="102"/>
      <c r="C92" s="102"/>
      <c r="D92" s="54" t="s">
        <v>168</v>
      </c>
      <c r="E92" s="54"/>
      <c r="F92" s="67" t="n">
        <v>0</v>
      </c>
      <c r="G92" s="55" t="n">
        <v>0</v>
      </c>
      <c r="H92" s="106" t="s">
        <v>23</v>
      </c>
      <c r="J92" s="100"/>
    </row>
    <row r="93" customFormat="false" ht="16.5" hidden="false" customHeight="true" outlineLevel="0" collapsed="false">
      <c r="A93" s="51" t="s">
        <v>52</v>
      </c>
      <c r="B93" s="52"/>
      <c r="C93" s="53"/>
      <c r="D93" s="54"/>
      <c r="E93" s="54"/>
      <c r="F93" s="67"/>
      <c r="G93" s="55"/>
      <c r="H93" s="106"/>
      <c r="J93" s="100"/>
    </row>
    <row r="94" customFormat="false" ht="16.5" hidden="false" customHeight="true" outlineLevel="0" collapsed="false">
      <c r="A94" s="51" t="s">
        <v>53</v>
      </c>
      <c r="B94" s="52"/>
      <c r="C94" s="53"/>
      <c r="D94" s="54" t="s">
        <v>169</v>
      </c>
      <c r="E94" s="54"/>
      <c r="F94" s="36" t="n">
        <v>0</v>
      </c>
      <c r="G94" s="57" t="n">
        <v>0</v>
      </c>
      <c r="H94" s="106"/>
      <c r="J94" s="100"/>
    </row>
    <row r="95" customFormat="false" ht="16.5" hidden="false" customHeight="true" outlineLevel="0" collapsed="false">
      <c r="A95" s="51" t="s">
        <v>133</v>
      </c>
      <c r="B95" s="52"/>
      <c r="C95" s="53"/>
      <c r="D95" s="54" t="s">
        <v>170</v>
      </c>
      <c r="E95" s="54"/>
      <c r="F95" s="47" t="n">
        <v>0</v>
      </c>
      <c r="G95" s="57" t="n">
        <v>0</v>
      </c>
      <c r="H95" s="106"/>
      <c r="J95" s="100"/>
    </row>
    <row r="96" customFormat="false" ht="16.5" hidden="false" customHeight="true" outlineLevel="0" collapsed="false">
      <c r="A96" s="51" t="s">
        <v>135</v>
      </c>
      <c r="B96" s="52"/>
      <c r="C96" s="53"/>
      <c r="D96" s="54" t="s">
        <v>171</v>
      </c>
      <c r="E96" s="54"/>
      <c r="F96" s="47" t="n">
        <v>0</v>
      </c>
      <c r="G96" s="57" t="n">
        <v>0</v>
      </c>
      <c r="H96" s="106" t="s">
        <v>23</v>
      </c>
      <c r="J96" s="100"/>
      <c r="M96" s="64"/>
    </row>
    <row r="97" customFormat="false" ht="16.5" hidden="false" customHeight="true" outlineLevel="0" collapsed="false">
      <c r="A97" s="51" t="s">
        <v>160</v>
      </c>
      <c r="B97" s="52"/>
      <c r="C97" s="53"/>
      <c r="D97" s="54" t="s">
        <v>172</v>
      </c>
      <c r="E97" s="54"/>
      <c r="F97" s="67" t="n">
        <v>0</v>
      </c>
      <c r="G97" s="57" t="n">
        <v>0</v>
      </c>
      <c r="H97" s="106"/>
      <c r="J97" s="100"/>
      <c r="M97" s="64"/>
    </row>
    <row r="98" customFormat="false" ht="16.5" hidden="false" customHeight="true" outlineLevel="0" collapsed="false">
      <c r="A98" s="51" t="s">
        <v>146</v>
      </c>
      <c r="B98" s="52"/>
      <c r="C98" s="53"/>
      <c r="D98" s="54" t="s">
        <v>173</v>
      </c>
      <c r="E98" s="54"/>
      <c r="F98" s="67" t="n">
        <v>0</v>
      </c>
      <c r="G98" s="57" t="n">
        <v>0</v>
      </c>
      <c r="H98" s="106"/>
      <c r="J98" s="100"/>
      <c r="M98" s="64"/>
    </row>
    <row r="99" customFormat="false" ht="16.5" hidden="false" customHeight="true" outlineLevel="0" collapsed="false">
      <c r="A99" s="51" t="s">
        <v>174</v>
      </c>
      <c r="B99" s="52"/>
      <c r="C99" s="53"/>
      <c r="D99" s="54" t="s">
        <v>175</v>
      </c>
      <c r="E99" s="54"/>
      <c r="F99" s="67" t="n">
        <v>0</v>
      </c>
      <c r="G99" s="55" t="n">
        <v>0</v>
      </c>
      <c r="H99" s="106" t="s">
        <v>23</v>
      </c>
      <c r="J99" s="100"/>
      <c r="M99" s="64"/>
    </row>
    <row r="100" customFormat="false" ht="16.5" hidden="false" customHeight="true" outlineLevel="0" collapsed="false">
      <c r="A100" s="51" t="s">
        <v>176</v>
      </c>
      <c r="B100" s="52"/>
      <c r="C100" s="53"/>
      <c r="D100" s="54" t="s">
        <v>177</v>
      </c>
      <c r="E100" s="54"/>
      <c r="F100" s="67" t="n">
        <v>0</v>
      </c>
      <c r="G100" s="55" t="n">
        <v>0</v>
      </c>
      <c r="H100" s="106" t="s">
        <v>23</v>
      </c>
      <c r="J100" s="100"/>
      <c r="M100" s="64"/>
    </row>
    <row r="101" customFormat="false" ht="16.5" hidden="false" customHeight="true" outlineLevel="0" collapsed="false">
      <c r="A101" s="51" t="s">
        <v>178</v>
      </c>
      <c r="B101" s="52"/>
      <c r="C101" s="53"/>
      <c r="D101" s="54"/>
      <c r="E101" s="54"/>
      <c r="F101" s="67"/>
      <c r="G101" s="55"/>
      <c r="H101" s="106"/>
      <c r="J101" s="100"/>
      <c r="M101" s="64"/>
    </row>
    <row r="102" customFormat="false" ht="16.5" hidden="false" customHeight="true" outlineLevel="0" collapsed="false">
      <c r="A102" s="51" t="s">
        <v>179</v>
      </c>
      <c r="B102" s="52"/>
      <c r="C102" s="53"/>
      <c r="D102" s="54" t="s">
        <v>180</v>
      </c>
      <c r="E102" s="54"/>
      <c r="F102" s="67" t="n">
        <v>0</v>
      </c>
      <c r="G102" s="55" t="n">
        <v>0</v>
      </c>
      <c r="H102" s="106"/>
      <c r="J102" s="100"/>
      <c r="M102" s="64"/>
    </row>
    <row r="103" customFormat="false" ht="16.5" hidden="false" customHeight="true" outlineLevel="0" collapsed="false">
      <c r="A103" s="51" t="s">
        <v>181</v>
      </c>
      <c r="B103" s="52"/>
      <c r="C103" s="53"/>
      <c r="D103" s="54" t="s">
        <v>182</v>
      </c>
      <c r="E103" s="54"/>
      <c r="F103" s="67" t="n">
        <v>0</v>
      </c>
      <c r="G103" s="55" t="n">
        <v>0</v>
      </c>
      <c r="H103" s="106"/>
      <c r="J103" s="100"/>
    </row>
    <row r="104" customFormat="false" ht="16.5" hidden="false" customHeight="true" outlineLevel="0" collapsed="false">
      <c r="A104" s="51" t="s">
        <v>183</v>
      </c>
      <c r="B104" s="52"/>
      <c r="C104" s="53"/>
      <c r="D104" s="54" t="s">
        <v>184</v>
      </c>
      <c r="E104" s="54"/>
      <c r="F104" s="67" t="n">
        <v>0</v>
      </c>
      <c r="G104" s="55" t="n">
        <v>0</v>
      </c>
      <c r="H104" s="106"/>
      <c r="J104" s="100"/>
    </row>
    <row r="105" customFormat="false" ht="16.5" hidden="false" customHeight="true" outlineLevel="0" collapsed="false">
      <c r="A105" s="51" t="s">
        <v>185</v>
      </c>
      <c r="B105" s="52"/>
      <c r="C105" s="53"/>
      <c r="D105" s="54" t="s">
        <v>186</v>
      </c>
      <c r="E105" s="54"/>
      <c r="F105" s="67" t="n">
        <v>0</v>
      </c>
      <c r="G105" s="55" t="n">
        <v>0</v>
      </c>
      <c r="H105" s="106"/>
      <c r="J105" s="100"/>
    </row>
    <row r="106" customFormat="false" ht="16.5" hidden="false" customHeight="true" outlineLevel="0" collapsed="false">
      <c r="A106" s="51" t="s">
        <v>187</v>
      </c>
      <c r="B106" s="52"/>
      <c r="C106" s="53"/>
      <c r="D106" s="54" t="s">
        <v>188</v>
      </c>
      <c r="E106" s="54"/>
      <c r="F106" s="67" t="n">
        <v>0</v>
      </c>
      <c r="G106" s="55" t="n">
        <v>0</v>
      </c>
      <c r="H106" s="106"/>
      <c r="J106" s="100"/>
    </row>
    <row r="107" customFormat="false" ht="16.5" hidden="false" customHeight="true" outlineLevel="0" collapsed="false">
      <c r="A107" s="51" t="s">
        <v>189</v>
      </c>
      <c r="B107" s="52"/>
      <c r="C107" s="53"/>
      <c r="D107" s="54" t="s">
        <v>190</v>
      </c>
      <c r="E107" s="54"/>
      <c r="F107" s="67" t="n">
        <v>0</v>
      </c>
      <c r="G107" s="55" t="n">
        <v>0</v>
      </c>
      <c r="H107" s="106" t="s">
        <v>23</v>
      </c>
      <c r="J107" s="100"/>
    </row>
    <row r="108" customFormat="false" ht="16.5" hidden="false" customHeight="true" outlineLevel="0" collapsed="false">
      <c r="A108" s="51" t="s">
        <v>191</v>
      </c>
      <c r="B108" s="52"/>
      <c r="C108" s="53"/>
      <c r="D108" s="54" t="s">
        <v>192</v>
      </c>
      <c r="E108" s="54"/>
      <c r="F108" s="67" t="n">
        <v>0</v>
      </c>
      <c r="G108" s="55" t="n">
        <v>0</v>
      </c>
      <c r="H108" s="106" t="s">
        <v>23</v>
      </c>
      <c r="J108" s="100"/>
    </row>
    <row r="109" customFormat="false" ht="16.5" hidden="false" customHeight="true" outlineLevel="0" collapsed="false">
      <c r="A109" s="51" t="s">
        <v>193</v>
      </c>
      <c r="B109" s="52"/>
      <c r="C109" s="53"/>
      <c r="D109" s="54" t="s">
        <v>194</v>
      </c>
      <c r="E109" s="54"/>
      <c r="F109" s="67" t="n">
        <v>0</v>
      </c>
      <c r="G109" s="55" t="n">
        <v>0</v>
      </c>
      <c r="H109" s="106" t="s">
        <v>23</v>
      </c>
      <c r="J109" s="100"/>
    </row>
    <row r="110" customFormat="false" ht="16.5" hidden="false" customHeight="true" outlineLevel="0" collapsed="false">
      <c r="A110" s="51" t="s">
        <v>195</v>
      </c>
      <c r="B110" s="52"/>
      <c r="C110" s="53"/>
      <c r="D110" s="54" t="s">
        <v>196</v>
      </c>
      <c r="E110" s="54"/>
      <c r="F110" s="67" t="n">
        <v>0</v>
      </c>
      <c r="G110" s="55" t="n">
        <v>0</v>
      </c>
      <c r="H110" s="106" t="s">
        <v>23</v>
      </c>
      <c r="J110" s="100"/>
    </row>
    <row r="111" customFormat="false" ht="16.5" hidden="false" customHeight="true" outlineLevel="0" collapsed="false">
      <c r="A111" s="51" t="s">
        <v>197</v>
      </c>
      <c r="B111" s="52"/>
      <c r="C111" s="53"/>
      <c r="D111" s="54" t="s">
        <v>198</v>
      </c>
      <c r="E111" s="54"/>
      <c r="F111" s="67" t="n">
        <v>0</v>
      </c>
      <c r="G111" s="55" t="n">
        <v>0</v>
      </c>
      <c r="H111" s="106" t="s">
        <v>23</v>
      </c>
      <c r="J111" s="100"/>
    </row>
    <row r="112" customFormat="false" ht="16.5" hidden="false" customHeight="true" outlineLevel="0" collapsed="false">
      <c r="A112" s="108" t="s">
        <v>199</v>
      </c>
      <c r="B112" s="108"/>
      <c r="C112" s="108"/>
      <c r="D112" s="110" t="s">
        <v>200</v>
      </c>
      <c r="E112" s="110"/>
      <c r="F112" s="46" t="n">
        <v>1005.87</v>
      </c>
      <c r="G112" s="98" t="n">
        <v>1</v>
      </c>
      <c r="H112" s="56" t="s">
        <v>23</v>
      </c>
      <c r="J112" s="100"/>
    </row>
    <row r="113" customFormat="false" ht="16.5" hidden="false" customHeight="true" outlineLevel="0" collapsed="false">
      <c r="A113" s="101" t="s">
        <v>39</v>
      </c>
      <c r="B113" s="101"/>
      <c r="C113" s="101" t="n">
        <v>0</v>
      </c>
      <c r="D113" s="54"/>
      <c r="E113" s="54"/>
      <c r="F113" s="47"/>
      <c r="G113" s="55"/>
      <c r="H113" s="56"/>
      <c r="J113" s="100"/>
    </row>
    <row r="114" customFormat="false" ht="16.5" hidden="false" customHeight="true" outlineLevel="0" collapsed="false">
      <c r="A114" s="102" t="s">
        <v>201</v>
      </c>
      <c r="B114" s="102"/>
      <c r="C114" s="102"/>
      <c r="D114" s="54" t="s">
        <v>202</v>
      </c>
      <c r="E114" s="54"/>
      <c r="F114" s="47" t="n">
        <v>1005.87</v>
      </c>
      <c r="G114" s="55" t="n">
        <v>1</v>
      </c>
      <c r="H114" s="56" t="s">
        <v>23</v>
      </c>
      <c r="I114" s="63"/>
      <c r="J114" s="100"/>
    </row>
    <row r="115" customFormat="false" ht="16.5" hidden="false" customHeight="true" outlineLevel="0" collapsed="false">
      <c r="A115" s="60" t="s">
        <v>203</v>
      </c>
      <c r="B115" s="52"/>
      <c r="C115" s="53"/>
      <c r="D115" s="54" t="s">
        <v>204</v>
      </c>
      <c r="E115" s="54"/>
      <c r="F115" s="47" t="n">
        <v>1005.87</v>
      </c>
      <c r="G115" s="55" t="n">
        <v>0.997283358371355</v>
      </c>
      <c r="H115" s="56"/>
      <c r="J115" s="100"/>
    </row>
    <row r="116" customFormat="false" ht="16.5" hidden="false" customHeight="true" outlineLevel="0" collapsed="false">
      <c r="A116" s="102" t="s">
        <v>205</v>
      </c>
      <c r="B116" s="102"/>
      <c r="C116" s="102"/>
      <c r="D116" s="54" t="s">
        <v>206</v>
      </c>
      <c r="E116" s="54"/>
      <c r="F116" s="47" t="n">
        <v>0</v>
      </c>
      <c r="G116" s="55" t="n">
        <v>0</v>
      </c>
      <c r="H116" s="56" t="s">
        <v>23</v>
      </c>
      <c r="J116" s="100"/>
    </row>
    <row r="117" customFormat="false" ht="18" hidden="false" customHeight="true" outlineLevel="0" collapsed="false">
      <c r="A117" s="102" t="s">
        <v>207</v>
      </c>
      <c r="B117" s="102"/>
      <c r="C117" s="102"/>
      <c r="D117" s="54" t="s">
        <v>208</v>
      </c>
      <c r="E117" s="54"/>
      <c r="F117" s="47" t="n">
        <v>0</v>
      </c>
      <c r="G117" s="55" t="n">
        <v>0</v>
      </c>
      <c r="H117" s="56" t="s">
        <v>23</v>
      </c>
      <c r="J117" s="100"/>
    </row>
    <row r="118" customFormat="false" ht="16.5" hidden="false" customHeight="true" outlineLevel="0" collapsed="false">
      <c r="A118" s="102" t="s">
        <v>209</v>
      </c>
      <c r="B118" s="102"/>
      <c r="C118" s="102" t="n">
        <v>0</v>
      </c>
      <c r="D118" s="54"/>
      <c r="E118" s="54"/>
      <c r="F118" s="47"/>
      <c r="G118" s="57"/>
      <c r="H118" s="56"/>
      <c r="J118" s="100"/>
    </row>
    <row r="119" customFormat="false" ht="16.5" hidden="false" customHeight="true" outlineLevel="0" collapsed="false">
      <c r="A119" s="102" t="s">
        <v>210</v>
      </c>
      <c r="B119" s="102"/>
      <c r="C119" s="102" t="n">
        <v>0</v>
      </c>
      <c r="D119" s="54" t="s">
        <v>211</v>
      </c>
      <c r="E119" s="54" t="n">
        <v>0</v>
      </c>
      <c r="F119" s="47" t="n">
        <v>0</v>
      </c>
      <c r="G119" s="57" t="n">
        <v>0</v>
      </c>
      <c r="H119" s="56" t="s">
        <v>23</v>
      </c>
      <c r="J119" s="100"/>
    </row>
    <row r="120" customFormat="false" ht="16.5" hidden="false" customHeight="true" outlineLevel="0" collapsed="false">
      <c r="A120" s="111" t="s">
        <v>212</v>
      </c>
      <c r="B120" s="112"/>
      <c r="C120" s="113"/>
      <c r="D120" s="54" t="s">
        <v>213</v>
      </c>
      <c r="E120" s="54"/>
      <c r="F120" s="46" t="n">
        <v>100861</v>
      </c>
      <c r="G120" s="99" t="s">
        <v>23</v>
      </c>
      <c r="H120" s="56" t="s">
        <v>23</v>
      </c>
      <c r="J120" s="100"/>
    </row>
    <row r="121" customFormat="false" ht="16.5" hidden="false" customHeight="true" outlineLevel="0" collapsed="false">
      <c r="A121" s="114" t="s">
        <v>214</v>
      </c>
      <c r="B121" s="115"/>
      <c r="C121" s="116"/>
      <c r="D121" s="117"/>
      <c r="E121" s="117"/>
      <c r="F121" s="76"/>
      <c r="G121" s="118"/>
      <c r="H121" s="119"/>
      <c r="J121" s="100"/>
    </row>
    <row r="122" customFormat="false" ht="12.75" hidden="false" customHeight="false" outlineLevel="0" collapsed="false">
      <c r="A122" s="10" t="s">
        <v>215</v>
      </c>
      <c r="D122" s="110"/>
      <c r="E122" s="110"/>
    </row>
    <row r="123" customFormat="false" ht="12.75" hidden="false" customHeight="false" outlineLevel="0" collapsed="false">
      <c r="D123" s="120"/>
      <c r="E123" s="120"/>
    </row>
    <row r="124" customFormat="false" ht="12.75" hidden="false" customHeight="false" outlineLevel="0" collapsed="false">
      <c r="D124" s="120"/>
      <c r="E124" s="120"/>
    </row>
    <row r="125" customFormat="false" ht="12.75" hidden="false" customHeight="false" outlineLevel="0" collapsed="false">
      <c r="A125" s="121" t="s">
        <v>216</v>
      </c>
      <c r="B125" s="121"/>
      <c r="C125" s="81" t="s">
        <v>217</v>
      </c>
      <c r="E125" s="11" t="s">
        <v>218</v>
      </c>
      <c r="F125" s="11"/>
      <c r="G125" s="10"/>
      <c r="H125" s="10"/>
    </row>
    <row r="126" customFormat="false" ht="12.75" hidden="false" customHeight="false" outlineLevel="0" collapsed="false">
      <c r="C126" s="122" t="s">
        <v>219</v>
      </c>
      <c r="D126" s="11"/>
      <c r="F126" s="84"/>
    </row>
    <row r="127" customFormat="false" ht="12.75" hidden="false" customHeight="false" outlineLevel="0" collapsed="false">
      <c r="C127" s="11"/>
      <c r="D127" s="11"/>
      <c r="F127" s="84"/>
    </row>
    <row r="128" customFormat="false" ht="12.75" hidden="false" customHeight="true" outlineLevel="0" collapsed="false">
      <c r="A128" s="123" t="s">
        <v>220</v>
      </c>
      <c r="B128" s="123"/>
      <c r="C128" s="81" t="s">
        <v>217</v>
      </c>
      <c r="D128" s="11"/>
      <c r="E128" s="11" t="s">
        <v>221</v>
      </c>
      <c r="F128" s="84"/>
    </row>
    <row r="129" customFormat="false" ht="12.75" hidden="false" customHeight="false" outlineLevel="0" collapsed="false">
      <c r="A129" s="104"/>
      <c r="B129" s="121"/>
      <c r="C129" s="122" t="s">
        <v>219</v>
      </c>
      <c r="D129" s="11"/>
      <c r="F129" s="84"/>
    </row>
    <row r="130" customFormat="false" ht="12.75" hidden="false" customHeight="false" outlineLevel="0" collapsed="false">
      <c r="A130" s="11"/>
    </row>
    <row r="131" customFormat="false" ht="12.75" hidden="false" customHeight="false" outlineLevel="0" collapsed="false">
      <c r="A131" s="87"/>
    </row>
    <row r="132" customFormat="false" ht="12.75" hidden="false" customHeight="false" outlineLevel="0" collapsed="false">
      <c r="A132" s="87"/>
    </row>
    <row r="133" customFormat="false" ht="12.75" hidden="false" customHeight="false" outlineLevel="0" collapsed="false">
      <c r="A133" s="87"/>
    </row>
    <row r="134" customFormat="false" ht="12.75" hidden="false" customHeight="false" outlineLevel="0" collapsed="false">
      <c r="A134" s="87"/>
    </row>
    <row r="135" customFormat="false" ht="12.75" hidden="false" customHeight="false" outlineLevel="0" collapsed="false">
      <c r="A135" s="11"/>
    </row>
    <row r="136" customFormat="false" ht="12.75" hidden="false" customHeight="false" outlineLevel="0" collapsed="false">
      <c r="A136" s="11"/>
    </row>
    <row r="137" customFormat="false" ht="12.75" hidden="false" customHeight="false" outlineLevel="0" collapsed="false">
      <c r="A137" s="11"/>
    </row>
    <row r="138" customFormat="false" ht="12.75" hidden="false" customHeight="false" outlineLevel="0" collapsed="false">
      <c r="A138" s="11"/>
    </row>
    <row r="139" customFormat="false" ht="12.75" hidden="false" customHeight="false" outlineLevel="0" collapsed="false">
      <c r="A139" s="11"/>
    </row>
    <row r="140" customFormat="false" ht="12.75" hidden="false" customHeight="false" outlineLevel="0" collapsed="false">
      <c r="A140" s="11"/>
    </row>
    <row r="141" customFormat="false" ht="12.75" hidden="false" customHeight="false" outlineLevel="0" collapsed="false">
      <c r="A141" s="11"/>
    </row>
    <row r="142" customFormat="false" ht="12.75" hidden="false" customHeight="false" outlineLevel="0" collapsed="false">
      <c r="A142" s="11"/>
    </row>
    <row r="143" customFormat="false" ht="12.75" hidden="false" customHeight="false" outlineLevel="0" collapsed="false">
      <c r="A143" s="11"/>
    </row>
    <row r="144" customFormat="false" ht="12.75" hidden="false" customHeight="false" outlineLevel="0" collapsed="false">
      <c r="A144" s="11"/>
    </row>
  </sheetData>
  <mergeCells count="147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D23:E23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D30:E30"/>
    <mergeCell ref="A31:C31"/>
    <mergeCell ref="D31:E31"/>
    <mergeCell ref="A32:C32"/>
    <mergeCell ref="D32:E32"/>
    <mergeCell ref="D33:E33"/>
    <mergeCell ref="D34:E34"/>
    <mergeCell ref="D35:E35"/>
    <mergeCell ref="D36:E36"/>
    <mergeCell ref="D37:E37"/>
    <mergeCell ref="A38:C38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A73:C73"/>
    <mergeCell ref="D73:E73"/>
    <mergeCell ref="D74:E74"/>
    <mergeCell ref="D75:E75"/>
    <mergeCell ref="D76:E76"/>
    <mergeCell ref="D77:E77"/>
    <mergeCell ref="D78:E78"/>
    <mergeCell ref="A79:C79"/>
    <mergeCell ref="D79:E79"/>
    <mergeCell ref="D80:E80"/>
    <mergeCell ref="D81:E81"/>
    <mergeCell ref="D82:E82"/>
    <mergeCell ref="D83:E83"/>
    <mergeCell ref="D84:E84"/>
    <mergeCell ref="D85:E85"/>
    <mergeCell ref="D86:E86"/>
    <mergeCell ref="A87:C87"/>
    <mergeCell ref="D87:E87"/>
    <mergeCell ref="A88:C88"/>
    <mergeCell ref="D88:E88"/>
    <mergeCell ref="D89:E89"/>
    <mergeCell ref="D90:E90"/>
    <mergeCell ref="D91:E91"/>
    <mergeCell ref="A92:C92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A112:C112"/>
    <mergeCell ref="D112:E112"/>
    <mergeCell ref="A113:C113"/>
    <mergeCell ref="D113:E113"/>
    <mergeCell ref="A114:C114"/>
    <mergeCell ref="D114:E114"/>
    <mergeCell ref="D115:E115"/>
    <mergeCell ref="A116:C116"/>
    <mergeCell ref="D116:E116"/>
    <mergeCell ref="A117:C117"/>
    <mergeCell ref="D117:E117"/>
    <mergeCell ref="A118:C118"/>
    <mergeCell ref="D118:E118"/>
    <mergeCell ref="A119:C119"/>
    <mergeCell ref="D119:E119"/>
    <mergeCell ref="D120:E120"/>
    <mergeCell ref="D121:E121"/>
    <mergeCell ref="D122:E122"/>
    <mergeCell ref="A128:B128"/>
  </mergeCells>
  <printOptions headings="false" gridLines="false" gridLinesSet="true" horizontalCentered="false" verticalCentered="false"/>
  <pageMargins left="0.39375" right="0.259722222222222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5:37:48Z</dcterms:created>
  <dc:creator>savushkina</dc:creator>
  <dc:description/>
  <dc:language>en-US</dc:language>
  <cp:lastModifiedBy>blagovolina</cp:lastModifiedBy>
  <cp:lastPrinted>2008-07-03T08:20:07Z</cp:lastPrinted>
  <dcterms:modified xsi:type="dcterms:W3CDTF">2008-07-03T08:20:28Z</dcterms:modified>
  <cp:revision>0</cp:revision>
  <dc:subject/>
  <dc:title>ММВБ | Обл. ОАО ОМЗ(Уралмаш-Ижора) 3в</dc:title>
</cp:coreProperties>
</file>