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7</t>
  </si>
  <si>
    <t xml:space="preserve">2009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5" activeCellId="0" sqref="A45:DC4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836344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836344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836344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836344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64366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52873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64366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52873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9467460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4733730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 t="n">
        <v>4500000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4500000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5446746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4973373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89261341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89261341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2749196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2749196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430494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430494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2706542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270654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105147573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102711685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3704127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3704127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 t="n">
        <f aca="false">BJ21+BJ25+BJ44+BJ68+BJ70</f>
        <v>164419870</v>
      </c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CM21+CM25+CM44+CM68+CM70</f>
        <v>157038759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 t="n">
        <f aca="false">BJ71</f>
        <v>164419870</v>
      </c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CM71</f>
        <v>157038759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107089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3107089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 t="n">
        <f aca="false">BJ78</f>
        <v>31070890</v>
      </c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CM78</f>
        <v>31070890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CM72-CM85</f>
        <v>125967869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U89" s="43" t="s">
        <v>148</v>
      </c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</row>
    <row r="90" s="45" customFormat="true" ht="30" hidden="false" customHeight="true" outlineLevel="0" collapsed="false">
      <c r="A90" s="44" t="s">
        <v>1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U91" s="43" t="s">
        <v>153</v>
      </c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</row>
    <row r="92" s="45" customFormat="true" ht="30" hidden="false" customHeight="true" outlineLevel="0" collapsed="false">
      <c r="A92" s="44" t="s">
        <v>15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5</v>
      </c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elkin</cp:lastModifiedBy>
  <cp:lastPrinted>2009-04-23T12:54:58Z</cp:lastPrinted>
  <dcterms:modified xsi:type="dcterms:W3CDTF">2009-08-28T09:00:47Z</dcterms:modified>
  <cp:revision>0</cp:revision>
  <dc:subject/>
  <dc:title/>
</cp:coreProperties>
</file>