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сентябрь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8</t>
  </si>
  <si>
    <t xml:space="preserve">09</t>
  </si>
  <si>
    <t xml:space="preserve">30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- управление </t>
  </si>
  <si>
    <t xml:space="preserve">- операции с ЦБ</t>
  </si>
  <si>
    <t xml:space="preserve">-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ок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P43" activeCellId="0" sqref="BP43:CF4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f aca="false">BP22+BP21</f>
        <v>133547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f aca="false">CG21</f>
        <v>74693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1" t="n">
        <v>98996</v>
      </c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 t="n">
        <v>74693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customFormat="false" ht="13.2" hidden="false" customHeight="true" outlineLevel="0" collapsed="false">
      <c r="A22" s="26"/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1" t="n">
        <v>34551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2" t="s">
        <v>42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3.2" hidden="false" customHeight="true" outlineLevel="0" collapsed="false">
      <c r="A23" s="26"/>
      <c r="B23" s="33" t="s">
        <v>4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0" t="s">
        <v>44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4" t="s">
        <v>45</v>
      </c>
      <c r="BQ23" s="34"/>
      <c r="BR23" s="35" t="n">
        <f aca="false">BR24</f>
        <v>34528</v>
      </c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6" t="s">
        <v>46</v>
      </c>
      <c r="CF23" s="36"/>
      <c r="CG23" s="34" t="s">
        <v>45</v>
      </c>
      <c r="CH23" s="34"/>
      <c r="CI23" s="14" t="s">
        <v>42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7" t="s">
        <v>46</v>
      </c>
      <c r="DC23" s="37"/>
    </row>
    <row r="24" customFormat="false" ht="13.2" hidden="false" customHeight="true" outlineLevel="0" collapsed="false">
      <c r="A24" s="26"/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44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4" t="s">
        <v>45</v>
      </c>
      <c r="BQ24" s="34"/>
      <c r="BR24" s="35" t="n">
        <v>34528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6" t="s">
        <v>46</v>
      </c>
      <c r="CF24" s="36"/>
      <c r="CG24" s="34" t="s">
        <v>45</v>
      </c>
      <c r="CH24" s="34"/>
      <c r="CI24" s="14" t="s">
        <v>42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7" t="s">
        <v>46</v>
      </c>
      <c r="DC24" s="37"/>
    </row>
    <row r="25" customFormat="false" ht="13.2" hidden="false" customHeight="true" outlineLevel="0" collapsed="false">
      <c r="A25" s="26"/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0" t="s">
        <v>48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1" t="n">
        <f aca="false">BP19-BR23</f>
        <v>99019</v>
      </c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2" t="n">
        <f aca="false">CG19</f>
        <v>74693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3.2" hidden="false" customHeight="true" outlineLevel="0" collapsed="false">
      <c r="A26" s="26"/>
      <c r="B26" s="33" t="s">
        <v>4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0" t="s">
        <v>50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4" t="s">
        <v>45</v>
      </c>
      <c r="BQ26" s="34"/>
      <c r="BR26" s="35" t="s">
        <v>42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6" t="s">
        <v>46</v>
      </c>
      <c r="CF26" s="36"/>
      <c r="CG26" s="34" t="s">
        <v>45</v>
      </c>
      <c r="CH26" s="34"/>
      <c r="CI26" s="14" t="s">
        <v>42</v>
      </c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37" t="s">
        <v>46</v>
      </c>
      <c r="DC26" s="37"/>
    </row>
    <row r="27" customFormat="false" ht="13.2" hidden="false" customHeight="true" outlineLevel="0" collapsed="false">
      <c r="A27" s="26"/>
      <c r="B27" s="33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0" t="s">
        <v>52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4" t="s">
        <v>45</v>
      </c>
      <c r="BQ27" s="34"/>
      <c r="BR27" s="35" t="n">
        <v>43702</v>
      </c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6" t="s">
        <v>46</v>
      </c>
      <c r="CF27" s="36"/>
      <c r="CG27" s="34" t="s">
        <v>45</v>
      </c>
      <c r="CH27" s="34"/>
      <c r="CI27" s="14" t="n">
        <v>35741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37" t="s">
        <v>46</v>
      </c>
      <c r="DC27" s="37"/>
    </row>
    <row r="28" customFormat="false" ht="13.2" hidden="false" customHeight="true" outlineLevel="0" collapsed="false">
      <c r="A28" s="26"/>
      <c r="B28" s="33" t="s">
        <v>5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0" t="s">
        <v>54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n">
        <f aca="false">BP25-BR27</f>
        <v>55317</v>
      </c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2" t="n">
        <f aca="false">CG25-CI27</f>
        <v>38952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</row>
    <row r="29" customFormat="false" ht="13.2" hidden="false" customHeight="false" outlineLevel="0" collapsed="false">
      <c r="A29" s="20"/>
      <c r="B29" s="21"/>
      <c r="C29" s="21"/>
      <c r="D29" s="22" t="s">
        <v>5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9" t="s">
        <v>56</v>
      </c>
      <c r="BG29" s="9"/>
      <c r="BH29" s="9"/>
      <c r="BI29" s="9"/>
      <c r="BJ29" s="9"/>
      <c r="BK29" s="9"/>
      <c r="BL29" s="9"/>
      <c r="BM29" s="9"/>
      <c r="BN29" s="9"/>
      <c r="BO29" s="9"/>
      <c r="BP29" s="17" t="s">
        <v>42</v>
      </c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38" t="n">
        <v>216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3.2" hidden="false" customHeight="true" outlineLevel="0" collapsed="false">
      <c r="A30" s="26"/>
      <c r="B30" s="27" t="s">
        <v>5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3.2" hidden="false" customHeight="true" outlineLevel="0" collapsed="false">
      <c r="A31" s="26"/>
      <c r="B31" s="33" t="s">
        <v>5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 t="s">
        <v>5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4" t="s">
        <v>45</v>
      </c>
      <c r="BQ31" s="34"/>
      <c r="BR31" s="35" t="s">
        <v>42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6" t="s">
        <v>46</v>
      </c>
      <c r="CF31" s="36"/>
      <c r="CG31" s="34" t="s">
        <v>45</v>
      </c>
      <c r="CH31" s="34"/>
      <c r="CI31" s="14" t="n">
        <v>6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7" t="s">
        <v>46</v>
      </c>
      <c r="DC31" s="37"/>
    </row>
    <row r="32" customFormat="false" ht="13.2" hidden="false" customHeight="true" outlineLevel="0" collapsed="false">
      <c r="A32" s="26"/>
      <c r="B32" s="33" t="s">
        <v>6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0" t="s">
        <v>61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1" t="n">
        <v>188</v>
      </c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2" t="s">
        <v>42</v>
      </c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3.2" hidden="false" customHeight="true" outlineLevel="0" collapsed="false">
      <c r="A33" s="26"/>
      <c r="B33" s="33" t="s">
        <v>6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 t="s">
        <v>6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1" t="s">
        <v>42</v>
      </c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2" t="s">
        <v>42</v>
      </c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3.2" hidden="false" customHeight="true" outlineLevel="0" collapsed="false">
      <c r="A34" s="26"/>
      <c r="B34" s="33" t="s">
        <v>6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0" t="s">
        <v>65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 t="s">
        <v>45</v>
      </c>
      <c r="BQ34" s="34"/>
      <c r="BR34" s="35" t="n">
        <v>1991</v>
      </c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6" t="s">
        <v>46</v>
      </c>
      <c r="CF34" s="36"/>
      <c r="CG34" s="34" t="s">
        <v>45</v>
      </c>
      <c r="CH34" s="34"/>
      <c r="CI34" s="14" t="n">
        <v>3464</v>
      </c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37" t="s">
        <v>46</v>
      </c>
      <c r="DC34" s="37"/>
    </row>
    <row r="35" customFormat="false" ht="13.2" hidden="false" customHeight="false" outlineLevel="0" collapsed="false">
      <c r="A35" s="39"/>
      <c r="B35" s="40"/>
      <c r="C35" s="40"/>
      <c r="D35" s="41" t="s">
        <v>6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9" t="s">
        <v>67</v>
      </c>
      <c r="BG35" s="9"/>
      <c r="BH35" s="9"/>
      <c r="BI35" s="9"/>
      <c r="BJ35" s="9"/>
      <c r="BK35" s="9"/>
      <c r="BL35" s="9"/>
      <c r="BM35" s="9"/>
      <c r="BN35" s="9"/>
      <c r="BO35" s="9"/>
      <c r="BP35" s="42" t="n">
        <f aca="false">BP28+BP32-BR34</f>
        <v>53514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3" t="n">
        <f aca="false">CG28+CG29-CI31-CI34</f>
        <v>35698</v>
      </c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</row>
    <row r="36" customFormat="false" ht="13.2" hidden="false" customHeight="true" outlineLevel="0" collapsed="false">
      <c r="A36" s="26"/>
      <c r="B36" s="33" t="s">
        <v>6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0" t="s">
        <v>6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2" t="s">
        <v>42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3.2" hidden="false" customHeight="true" outlineLevel="0" collapsed="false">
      <c r="A37" s="26"/>
      <c r="B37" s="33" t="s">
        <v>7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0" t="s">
        <v>71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2" t="s">
        <v>42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3.2" hidden="false" customHeight="true" outlineLevel="0" collapsed="false">
      <c r="A38" s="26"/>
      <c r="B38" s="33" t="s">
        <v>7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0" t="s">
        <v>7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4" t="s">
        <v>45</v>
      </c>
      <c r="BQ38" s="34"/>
      <c r="BR38" s="35" t="n">
        <v>13119</v>
      </c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6" t="s">
        <v>46</v>
      </c>
      <c r="CF38" s="36"/>
      <c r="CG38" s="34" t="s">
        <v>45</v>
      </c>
      <c r="CH38" s="34"/>
      <c r="CI38" s="14" t="n">
        <v>9145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7" t="s">
        <v>46</v>
      </c>
      <c r="DC38" s="37"/>
    </row>
    <row r="39" customFormat="false" ht="13.2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13.2" hidden="false" customHeight="false" outlineLevel="0" collapsed="false">
      <c r="A40" s="39"/>
      <c r="B40" s="40"/>
      <c r="C40" s="40"/>
      <c r="D40" s="41" t="s">
        <v>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9" t="s">
        <v>75</v>
      </c>
      <c r="BG40" s="9"/>
      <c r="BH40" s="9"/>
      <c r="BI40" s="9"/>
      <c r="BJ40" s="9"/>
      <c r="BK40" s="9"/>
      <c r="BL40" s="9"/>
      <c r="BM40" s="9"/>
      <c r="BN40" s="9"/>
      <c r="BO40" s="9"/>
      <c r="BP40" s="42" t="n">
        <f aca="false">BP35-BR38</f>
        <v>40395</v>
      </c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4" t="n">
        <f aca="false">CG35-CI38</f>
        <v>26553</v>
      </c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</row>
    <row r="41" customFormat="false" ht="13.2" hidden="false" customHeight="false" outlineLevel="0" collapsed="false">
      <c r="A41" s="20"/>
      <c r="B41" s="21" t="s">
        <v>7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9" t="s">
        <v>77</v>
      </c>
      <c r="BG41" s="9"/>
      <c r="BH41" s="9"/>
      <c r="BI41" s="9"/>
      <c r="BJ41" s="9"/>
      <c r="BK41" s="9"/>
      <c r="BL41" s="9"/>
      <c r="BM41" s="9"/>
      <c r="BN41" s="9"/>
      <c r="BO41" s="9"/>
      <c r="BP41" s="34"/>
      <c r="BQ41" s="34"/>
      <c r="BR41" s="14" t="n">
        <v>276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36"/>
      <c r="CF41" s="36"/>
      <c r="CG41" s="34"/>
      <c r="CH41" s="34"/>
      <c r="CI41" s="14" t="n">
        <v>577</v>
      </c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37"/>
      <c r="DC41" s="37"/>
    </row>
    <row r="42" customFormat="false" ht="13.2" hidden="false" customHeight="false" outlineLevel="0" collapsed="false">
      <c r="A42" s="26"/>
      <c r="B42" s="28" t="s">
        <v>7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34"/>
      <c r="BQ42" s="3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36"/>
      <c r="CF42" s="36"/>
      <c r="CG42" s="34"/>
      <c r="CH42" s="3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37"/>
      <c r="DC42" s="37"/>
    </row>
    <row r="43" customFormat="false" ht="13.2" hidden="false" customHeight="true" outlineLevel="0" collapsed="false">
      <c r="A43" s="26"/>
      <c r="B43" s="33" t="s">
        <v>7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4.25" hidden="false" customHeight="true" outlineLevel="0" collapsed="false">
      <c r="A44" s="26"/>
      <c r="B44" s="45" t="s">
        <v>8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</row>
    <row r="46" customFormat="false" ht="13.2" hidden="false" customHeight="false" outlineLevel="0" collapsed="false">
      <c r="DC46" s="4" t="s">
        <v>81</v>
      </c>
    </row>
    <row r="47" customFormat="false" ht="13.8" hidden="false" customHeight="false" outlineLevel="0" collapsed="false">
      <c r="A47" s="49" t="s">
        <v>8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9" customFormat="false" ht="13.2" hidden="false" customHeight="false" outlineLevel="0" collapsed="false">
      <c r="A49" s="17" t="s">
        <v>3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 t="s">
        <v>33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s">
        <v>34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</row>
    <row r="50" customFormat="false" ht="13.2" hidden="false" customHeight="false" outlineLevel="0" collapsed="false">
      <c r="A50" s="17" t="s">
        <v>3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 t="s">
        <v>36</v>
      </c>
      <c r="AD50" s="17"/>
      <c r="AE50" s="17"/>
      <c r="AF50" s="17"/>
      <c r="AG50" s="17"/>
      <c r="AH50" s="17"/>
      <c r="AI50" s="17"/>
      <c r="AJ50" s="17" t="s">
        <v>83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 t="s">
        <v>84</v>
      </c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 t="s">
        <v>83</v>
      </c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 t="s">
        <v>84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</row>
    <row r="51" customFormat="false" ht="13.8" hidden="false" customHeight="fals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7" t="n">
        <v>2</v>
      </c>
      <c r="AD51" s="7"/>
      <c r="AE51" s="7"/>
      <c r="AF51" s="7"/>
      <c r="AG51" s="7"/>
      <c r="AH51" s="7"/>
      <c r="AI51" s="7"/>
      <c r="AJ51" s="7" t="n">
        <v>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n">
        <v>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 t="n">
        <v>5</v>
      </c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 t="n">
        <v>6</v>
      </c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</row>
    <row r="52" customFormat="false" ht="66" hidden="false" customHeight="true" outlineLevel="0" collapsed="false">
      <c r="A52" s="50"/>
      <c r="B52" s="51" t="s">
        <v>85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23"/>
      <c r="AD52" s="23"/>
      <c r="AE52" s="23"/>
      <c r="AF52" s="23"/>
      <c r="AG52" s="23"/>
      <c r="AH52" s="23"/>
      <c r="AI52" s="23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</row>
    <row r="53" customFormat="false" ht="26.1" hidden="false" customHeight="true" outlineLevel="0" collapsed="false">
      <c r="A53" s="50"/>
      <c r="B53" s="51" t="s">
        <v>8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9"/>
      <c r="AD53" s="9"/>
      <c r="AE53" s="9"/>
      <c r="AF53" s="9"/>
      <c r="AG53" s="9"/>
      <c r="AH53" s="9"/>
      <c r="AI53" s="9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66" hidden="false" customHeight="true" outlineLevel="0" collapsed="false">
      <c r="A54" s="50"/>
      <c r="B54" s="51" t="s">
        <v>8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39" hidden="false" customHeight="true" outlineLevel="0" collapsed="false">
      <c r="A55" s="50"/>
      <c r="B55" s="51" t="s">
        <v>8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9"/>
      <c r="AD55" s="9"/>
      <c r="AE55" s="9"/>
      <c r="AF55" s="9"/>
      <c r="AG55" s="9"/>
      <c r="AH55" s="9"/>
      <c r="AI55" s="9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26.1" hidden="false" customHeight="true" outlineLevel="0" collapsed="false">
      <c r="A56" s="50"/>
      <c r="B56" s="51" t="s">
        <v>89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9"/>
      <c r="AD56" s="9"/>
      <c r="AE56" s="9"/>
      <c r="AF56" s="9"/>
      <c r="AG56" s="9"/>
      <c r="AH56" s="9"/>
      <c r="AI56" s="9"/>
      <c r="AJ56" s="17" t="s">
        <v>90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s">
        <v>90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64.5" hidden="false" customHeight="true" outlineLevel="0" collapsed="false">
      <c r="A57" s="50"/>
      <c r="B57" s="51" t="s">
        <v>91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9"/>
      <c r="AD57" s="9"/>
      <c r="AE57" s="9"/>
      <c r="AF57" s="9"/>
      <c r="AG57" s="9"/>
      <c r="AH57" s="9"/>
      <c r="AI57" s="9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3.8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4"/>
      <c r="AD58" s="54"/>
      <c r="AE58" s="54"/>
      <c r="AF58" s="54"/>
      <c r="AG58" s="54"/>
      <c r="AH58" s="54"/>
      <c r="AI58" s="54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</row>
    <row r="61" customFormat="false" ht="13.2" hidden="false" customHeight="false" outlineLevel="0" collapsed="false">
      <c r="A61" s="1" t="s">
        <v>9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57"/>
      <c r="AA61" s="12" t="s">
        <v>93</v>
      </c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57"/>
      <c r="BD61" s="1" t="s">
        <v>94</v>
      </c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57"/>
      <c r="CI61" s="12" t="s">
        <v>95</v>
      </c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58" customFormat="true" ht="10.2" hidden="false" customHeight="false" outlineLevel="0" collapsed="false">
      <c r="O62" s="59" t="s">
        <v>96</v>
      </c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59" t="s">
        <v>97</v>
      </c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60"/>
      <c r="BW62" s="59" t="s">
        <v>96</v>
      </c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60"/>
      <c r="CI62" s="59" t="s">
        <v>97</v>
      </c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</row>
    <row r="64" customFormat="false" ht="13.2" hidden="false" customHeight="false" outlineLevel="0" collapsed="false">
      <c r="B64" s="4" t="s">
        <v>98</v>
      </c>
      <c r="C64" s="5" t="s">
        <v>99</v>
      </c>
      <c r="D64" s="5"/>
      <c r="E64" s="5"/>
      <c r="F64" s="5"/>
      <c r="G64" s="1" t="s">
        <v>98</v>
      </c>
      <c r="J64" s="12" t="s">
        <v>10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6" t="n">
        <v>200</v>
      </c>
      <c r="AD64" s="6"/>
      <c r="AE64" s="6"/>
      <c r="AF64" s="6"/>
      <c r="AG64" s="6"/>
      <c r="AH64" s="5" t="s">
        <v>4</v>
      </c>
      <c r="AI64" s="5"/>
      <c r="AJ64" s="5"/>
      <c r="AK64" s="1" t="s">
        <v>5</v>
      </c>
    </row>
  </sheetData>
  <mergeCells count="22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CF21"/>
    <mergeCell ref="CG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B26:BE26"/>
    <mergeCell ref="BF26:BO26"/>
    <mergeCell ref="BP26:BQ26"/>
    <mergeCell ref="BR26:CD26"/>
    <mergeCell ref="CE26:CF26"/>
    <mergeCell ref="CG26:CH26"/>
    <mergeCell ref="CI26:DA26"/>
    <mergeCell ref="DB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D29:BE29"/>
    <mergeCell ref="BF29:BO30"/>
    <mergeCell ref="BP29:CF30"/>
    <mergeCell ref="CG29:DC30"/>
    <mergeCell ref="B30:BD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D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CF37"/>
    <mergeCell ref="CG37:DC37"/>
    <mergeCell ref="B38:BE38"/>
    <mergeCell ref="BF38:BO38"/>
    <mergeCell ref="BP38:BQ38"/>
    <mergeCell ref="BR38:CD38"/>
    <mergeCell ref="CE38:CF38"/>
    <mergeCell ref="CG38:CH38"/>
    <mergeCell ref="CI38:DA38"/>
    <mergeCell ref="DB38:DC38"/>
    <mergeCell ref="B39:BE39"/>
    <mergeCell ref="BF39:BO39"/>
    <mergeCell ref="BP39:CF39"/>
    <mergeCell ref="CG39:DC39"/>
    <mergeCell ref="D40:BE40"/>
    <mergeCell ref="BF40:BO40"/>
    <mergeCell ref="BP40:CF40"/>
    <mergeCell ref="CG40:DC40"/>
    <mergeCell ref="B41:BE41"/>
    <mergeCell ref="BF41:BO42"/>
    <mergeCell ref="BP41:BQ42"/>
    <mergeCell ref="BR41:CD42"/>
    <mergeCell ref="CE41:CF42"/>
    <mergeCell ref="CG41:CH42"/>
    <mergeCell ref="CI41:DA42"/>
    <mergeCell ref="DB41:DC42"/>
    <mergeCell ref="B42:BE42"/>
    <mergeCell ref="B43:BE43"/>
    <mergeCell ref="BF43:BO43"/>
    <mergeCell ref="BP43:CF43"/>
    <mergeCell ref="CG43:DC43"/>
    <mergeCell ref="B44:BE44"/>
    <mergeCell ref="BF44:BO44"/>
    <mergeCell ref="BP44:CF44"/>
    <mergeCell ref="CG44:DC44"/>
    <mergeCell ref="A47:DC47"/>
    <mergeCell ref="A49:AI49"/>
    <mergeCell ref="AJ49:BO49"/>
    <mergeCell ref="BP49:DC49"/>
    <mergeCell ref="A50:AB50"/>
    <mergeCell ref="AC50:AI50"/>
    <mergeCell ref="AJ50:AY50"/>
    <mergeCell ref="AZ50:BO50"/>
    <mergeCell ref="BP50:CI50"/>
    <mergeCell ref="CJ50:DC50"/>
    <mergeCell ref="A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B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58:AA58"/>
    <mergeCell ref="AC58:AI58"/>
    <mergeCell ref="AJ58:AY58"/>
    <mergeCell ref="AZ58:BO58"/>
    <mergeCell ref="BP58:CI58"/>
    <mergeCell ref="CJ58:DC58"/>
    <mergeCell ref="O61:Y61"/>
    <mergeCell ref="AA61:AU61"/>
    <mergeCell ref="BW61:CG61"/>
    <mergeCell ref="CI61:DC61"/>
    <mergeCell ref="O62:Y62"/>
    <mergeCell ref="AA62:AU62"/>
    <mergeCell ref="BW62:CG62"/>
    <mergeCell ref="CI62:DC62"/>
    <mergeCell ref="C64:F64"/>
    <mergeCell ref="J64:AB64"/>
    <mergeCell ref="AC64:AG64"/>
    <mergeCell ref="AH64:AJ6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8-07-18T12:26:23Z</cp:lastPrinted>
  <dcterms:modified xsi:type="dcterms:W3CDTF">2008-10-21T10:34:09Z</dcterms:modified>
  <cp:revision>0</cp:revision>
  <dc:subject/>
  <dc:title/>
</cp:coreProperties>
</file>