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сентябрь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9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2" activeCellId="0" sqref="J6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0</v>
      </c>
      <c r="CS6" s="10"/>
      <c r="CT6" s="10"/>
      <c r="CU6" s="10"/>
      <c r="CV6" s="10"/>
      <c r="CW6" s="10"/>
      <c r="CX6" s="11" t="s">
        <v>11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2</v>
      </c>
      <c r="N7" s="12" t="s">
        <v>13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4</v>
      </c>
      <c r="CL7" s="13" t="s">
        <v>15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6</v>
      </c>
      <c r="CI8" s="4" t="s">
        <v>17</v>
      </c>
      <c r="CL8" s="13" t="s">
        <v>18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19</v>
      </c>
      <c r="S9" s="12" t="s">
        <v>20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1</v>
      </c>
      <c r="CL9" s="13" t="s">
        <v>22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3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4</v>
      </c>
      <c r="CM10" s="9"/>
      <c r="CN10" s="9"/>
      <c r="CO10" s="9"/>
      <c r="CP10" s="9"/>
      <c r="CQ10" s="9"/>
      <c r="CR10" s="9"/>
      <c r="CS10" s="9"/>
      <c r="CT10" s="9"/>
      <c r="CU10" s="11" t="s">
        <v>25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8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9</v>
      </c>
      <c r="CL12" s="16" t="s">
        <v>3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2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3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5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6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7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62505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133547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3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0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1</v>
      </c>
      <c r="BQ21" s="31"/>
      <c r="BR21" s="14" t="s">
        <v>42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3</v>
      </c>
      <c r="CF21" s="32"/>
      <c r="CG21" s="31" t="s">
        <v>41</v>
      </c>
      <c r="CH21" s="31"/>
      <c r="CI21" s="14" t="n">
        <v>34528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3</v>
      </c>
      <c r="DC21" s="33"/>
    </row>
    <row r="22" customFormat="false" ht="13.2" hidden="false" customHeight="true" outlineLevel="0" collapsed="false">
      <c r="A22" s="26"/>
      <c r="B22" s="29" t="s">
        <v>4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5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62505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-CI21</f>
        <v>99019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7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1</v>
      </c>
      <c r="BQ23" s="31"/>
      <c r="BR23" s="14" t="s">
        <v>42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3</v>
      </c>
      <c r="CF23" s="32"/>
      <c r="CG23" s="31" t="s">
        <v>41</v>
      </c>
      <c r="CH23" s="31"/>
      <c r="CI23" s="14" t="s">
        <v>42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3</v>
      </c>
      <c r="DC23" s="33"/>
    </row>
    <row r="24" customFormat="false" ht="13.2" hidden="false" customHeight="true" outlineLevel="0" collapsed="false">
      <c r="A24" s="26"/>
      <c r="B24" s="29" t="s">
        <v>4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49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1</v>
      </c>
      <c r="BQ24" s="31"/>
      <c r="BR24" s="14" t="n">
        <v>35906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3</v>
      </c>
      <c r="CF24" s="32"/>
      <c r="CG24" s="31" t="s">
        <v>41</v>
      </c>
      <c r="CH24" s="31"/>
      <c r="CI24" s="14" t="n">
        <v>43702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3</v>
      </c>
      <c r="DC24" s="33"/>
    </row>
    <row r="25" customFormat="false" ht="13.2" hidden="false" customHeight="true" outlineLevel="0" collapsed="false">
      <c r="A25" s="26"/>
      <c r="B25" s="29" t="s">
        <v>5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1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-BR24</f>
        <v>26599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-CI24</f>
        <v>55317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3</v>
      </c>
      <c r="BG26" s="9"/>
      <c r="BH26" s="9"/>
      <c r="BI26" s="9"/>
      <c r="BJ26" s="9"/>
      <c r="BK26" s="9"/>
      <c r="BL26" s="9"/>
      <c r="BM26" s="9"/>
      <c r="BN26" s="9"/>
      <c r="BO26" s="9"/>
      <c r="BP26" s="17" t="n">
        <v>364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2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6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1</v>
      </c>
      <c r="BQ28" s="31"/>
      <c r="BR28" s="14" t="s">
        <v>42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3</v>
      </c>
      <c r="CF28" s="32"/>
      <c r="CG28" s="31" t="s">
        <v>41</v>
      </c>
      <c r="CH28" s="31"/>
      <c r="CI28" s="14" t="s">
        <v>42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3</v>
      </c>
      <c r="DC28" s="33"/>
    </row>
    <row r="29" customFormat="false" ht="13.2" hidden="false" customHeight="true" outlineLevel="0" collapsed="false">
      <c r="A29" s="26"/>
      <c r="B29" s="29" t="s">
        <v>5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8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 t="s">
        <v>42</v>
      </c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n">
        <v>188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0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2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2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1</v>
      </c>
      <c r="BQ31" s="31"/>
      <c r="BR31" s="14" t="n">
        <v>3299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3</v>
      </c>
      <c r="CF31" s="32"/>
      <c r="CG31" s="31" t="s">
        <v>41</v>
      </c>
      <c r="CH31" s="31"/>
      <c r="CI31" s="14" t="n">
        <v>1991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3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4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26-BR31</f>
        <v>23664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+CG29-CI31</f>
        <v>53514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6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2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8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2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6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0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1</v>
      </c>
      <c r="BQ35" s="31"/>
      <c r="BR35" s="14" t="n">
        <v>5241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3</v>
      </c>
      <c r="CF35" s="32"/>
      <c r="CG35" s="31" t="s">
        <v>41</v>
      </c>
      <c r="CH35" s="31"/>
      <c r="CI35" s="14" t="n">
        <v>13119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3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2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18423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f aca="false">CG32-CI35</f>
        <v>40395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4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509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/>
      <c r="CH38" s="31"/>
      <c r="CI38" s="14" t="n">
        <v>276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/>
      <c r="DC38" s="33"/>
    </row>
    <row r="39" customFormat="false" ht="13.2" hidden="false" customHeight="false" outlineLevel="0" collapsed="false">
      <c r="A39" s="26"/>
      <c r="B39" s="28" t="s">
        <v>7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6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8</v>
      </c>
    </row>
    <row r="44" customFormat="false" ht="13.8" hidden="false" customHeight="false" outlineLevel="0" collapsed="false">
      <c r="A44" s="47" t="s">
        <v>7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2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3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5</v>
      </c>
      <c r="AD47" s="17"/>
      <c r="AE47" s="17"/>
      <c r="AF47" s="17"/>
      <c r="AG47" s="17"/>
      <c r="AH47" s="17"/>
      <c r="AI47" s="17"/>
      <c r="AJ47" s="17" t="s">
        <v>80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1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0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1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3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4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5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7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7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8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89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0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1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2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3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4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3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4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5</v>
      </c>
      <c r="C61" s="5" t="s">
        <v>96</v>
      </c>
      <c r="D61" s="5"/>
      <c r="E61" s="5"/>
      <c r="F61" s="5"/>
      <c r="G61" s="1" t="s">
        <v>95</v>
      </c>
      <c r="J61" s="12" t="s">
        <v>97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9-07-23T10:17:21Z</cp:lastPrinted>
  <dcterms:modified xsi:type="dcterms:W3CDTF">2009-10-20T15:27:21Z</dcterms:modified>
  <cp:revision>0</cp:revision>
  <dc:subject/>
  <dc:title/>
</cp:coreProperties>
</file>