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БУХГАЛТЕРСКИЙ БАЛАНС</t>
  </si>
  <si>
    <t xml:space="preserve">на </t>
  </si>
  <si>
    <t xml:space="preserve">30 июня</t>
  </si>
  <si>
    <t xml:space="preserve">9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9</t>
  </si>
  <si>
    <t xml:space="preserve">06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-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ию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N111" activeCellId="0" sqref="AN1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5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2.75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2.75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5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5" hidden="false" customHeight="false" outlineLevel="0" collapsed="false"/>
    <row r="14" customFormat="false" ht="12.75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5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5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2.75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398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372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2.75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2.75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1315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902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2.75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s">
        <v>47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s">
        <v>47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2.75" hidden="false" customHeight="false" outlineLevel="0" collapsed="false">
      <c r="A23" s="25"/>
      <c r="B23" s="27"/>
      <c r="C23" s="27"/>
      <c r="D23" s="27" t="s">
        <v>4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9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s">
        <v>47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s">
        <v>47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2.75" hidden="false" customHeight="true" outlineLevel="0" collapsed="false">
      <c r="A24" s="25"/>
      <c r="B24" s="26" t="s">
        <v>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1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47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47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2.75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2.75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47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47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47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47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5</f>
        <v>9713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5</f>
        <v>9274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2.75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1+BO37</f>
        <v>219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7</f>
        <v>415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2.75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2.75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n">
        <v>12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s">
        <v>47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2.75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2.75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47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47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2.75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47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47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2.75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47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47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2.75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47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47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2.75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207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415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2.75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47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47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s">
        <v>47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s">
        <v>47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47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47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2.75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116926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135220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2.75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8152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3017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2.75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47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s">
        <v>47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2.75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535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1860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2.75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15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15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47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n">
        <v>1339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42+BO45</f>
        <v>117680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42+CJ45+CJ49</f>
        <v>138834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5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127393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48108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2.75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5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2.75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2.75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2.75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47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51"/>
      <c r="CK58" s="51"/>
      <c r="CL58" s="52" t="s">
        <v>47</v>
      </c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3"/>
      <c r="DC58" s="53"/>
    </row>
    <row r="59" customFormat="false" ht="12.75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47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47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2.75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47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47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2.75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47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4" t="s">
        <v>11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4" t="s">
        <v>114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24"/>
      <c r="BD63" s="55" t="s">
        <v>115</v>
      </c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6" t="s">
        <v>47</v>
      </c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7" t="s">
        <v>47</v>
      </c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8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78169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88841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5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123369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34041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2.75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47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47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2.75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2.75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47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47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9" t="s">
        <v>125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47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47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60"/>
      <c r="B70" s="61"/>
      <c r="C70" s="61"/>
      <c r="D70" s="61"/>
      <c r="E70" s="61"/>
      <c r="F70" s="62" t="s">
        <v>127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3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47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47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2.75" hidden="false" customHeight="false" outlineLevel="0" collapsed="false">
      <c r="A71" s="64" t="s">
        <v>129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47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47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2.75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2.75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4024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14067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2.75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n">
        <v>365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n">
        <v>134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2.75" hidden="false" customHeight="true" outlineLevel="0" collapsed="false">
      <c r="A75" s="23"/>
      <c r="B75" s="24"/>
      <c r="C75" s="24"/>
      <c r="D75" s="54" t="s">
        <v>134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2.75" hidden="false" customHeight="true" outlineLevel="0" collapsed="false">
      <c r="A76" s="23"/>
      <c r="B76" s="24"/>
      <c r="C76" s="24"/>
      <c r="D76" s="54" t="s">
        <v>135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43"/>
      <c r="BD76" s="55" t="s">
        <v>136</v>
      </c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6" t="s">
        <v>47</v>
      </c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7" t="n">
        <v>968</v>
      </c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</row>
    <row r="77" customFormat="false" ht="26.1" hidden="false" customHeight="true" outlineLevel="0" collapsed="false">
      <c r="A77" s="23"/>
      <c r="B77" s="24"/>
      <c r="C77" s="24"/>
      <c r="D77" s="54" t="s">
        <v>137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43"/>
      <c r="BD77" s="55" t="s">
        <v>138</v>
      </c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6" t="s">
        <v>47</v>
      </c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7" t="s">
        <v>47</v>
      </c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</row>
    <row r="78" customFormat="false" ht="12.75" hidden="false" customHeight="true" outlineLevel="0" collapsed="false">
      <c r="A78" s="23"/>
      <c r="B78" s="24"/>
      <c r="C78" s="24"/>
      <c r="D78" s="54" t="s">
        <v>139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43"/>
      <c r="BD78" s="55" t="s">
        <v>140</v>
      </c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6" t="n">
        <v>2941</v>
      </c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7" t="n">
        <v>3763</v>
      </c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</row>
    <row r="79" customFormat="false" ht="12.75" hidden="false" customHeight="true" outlineLevel="0" collapsed="false">
      <c r="A79" s="23"/>
      <c r="B79" s="24"/>
      <c r="C79" s="24"/>
      <c r="D79" s="54" t="s">
        <v>141</v>
      </c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43"/>
      <c r="BD79" s="55" t="s">
        <v>142</v>
      </c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6" t="n">
        <v>718</v>
      </c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7" t="n">
        <v>9202</v>
      </c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47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47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2.75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47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47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2.75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47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47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47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47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5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4024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14067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5" hidden="false" customHeight="false" outlineLevel="0" collapsed="false">
      <c r="A85" s="65" t="s">
        <v>98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127393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48108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6" t="s">
        <v>154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7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47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</row>
    <row r="87" customFormat="false" ht="12.75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</row>
    <row r="88" customFormat="false" ht="12.75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47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69" t="s">
        <v>47</v>
      </c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47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69" t="s">
        <v>47</v>
      </c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</row>
    <row r="90" customFormat="false" ht="12.75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47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69" t="s">
        <v>47</v>
      </c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47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69" t="s">
        <v>47</v>
      </c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</row>
    <row r="92" customFormat="false" ht="12.75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47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69" t="s">
        <v>47</v>
      </c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</row>
    <row r="93" customFormat="false" ht="12.75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47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69" t="s">
        <v>47</v>
      </c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</row>
    <row r="94" customFormat="false" ht="12.75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47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69" t="s">
        <v>47</v>
      </c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47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69" t="s">
        <v>47</v>
      </c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</row>
    <row r="96" customFormat="false" ht="12.75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47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69" t="s">
        <v>47</v>
      </c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</row>
    <row r="97" customFormat="false" ht="13.5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47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70" t="s">
        <v>47</v>
      </c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</row>
    <row r="99" customFormat="false" ht="12.75" hidden="false" customHeight="false" outlineLevel="0" collapsed="false">
      <c r="A99" s="1" t="s">
        <v>165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2"/>
      <c r="AA99" s="71" t="s">
        <v>166</v>
      </c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2"/>
      <c r="BD99" s="1" t="s">
        <v>167</v>
      </c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2"/>
      <c r="CI99" s="71" t="s">
        <v>168</v>
      </c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</row>
    <row r="100" s="73" customFormat="true" ht="11.25" hidden="false" customHeight="false" outlineLevel="0" collapsed="false">
      <c r="O100" s="74" t="s">
        <v>169</v>
      </c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5"/>
      <c r="AA100" s="74" t="s">
        <v>170</v>
      </c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5"/>
      <c r="BW100" s="74" t="s">
        <v>169</v>
      </c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5"/>
      <c r="CI100" s="74" t="s">
        <v>170</v>
      </c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</row>
    <row r="101" customFormat="false" ht="12.75" hidden="true" customHeight="false" outlineLevel="0" collapsed="false"/>
    <row r="102" customFormat="false" ht="12.75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71" t="s">
        <v>173</v>
      </c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Kotlyarova</cp:lastModifiedBy>
  <cp:lastPrinted>2009-08-04T07:01:01Z</cp:lastPrinted>
  <dcterms:modified xsi:type="dcterms:W3CDTF">2009-08-04T07:01:12Z</dcterms:modified>
  <cp:revision>0</cp:revision>
  <dc:subject/>
  <dc:title/>
</cp:coreProperties>
</file>