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31.12.09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dreeva_N:
</t>
        </r>
        <r>
          <rPr>
            <sz val="8"/>
            <color rgb="FF000000"/>
            <rFont val="Tahoma"/>
            <family val="0"/>
            <charset val="204"/>
          </rPr>
          <t xml:space="preserve">+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45</xdr:row>
                <xdr:rowOff>11</xdr:rowOff>
              </xdr:from>
              <xdr:to>
                <xdr:col>7</xdr:col>
                <xdr:colOff>31</xdr:colOff>
                <xdr:row>1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02">
  <si>
    <t xml:space="preserve">СПРАВКА О СТОИМОСТИ АКТИВОВ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r>
      <rPr>
        <sz val="10"/>
        <rFont val="Arial Cyr"/>
        <family val="0"/>
        <charset val="204"/>
      </rPr>
      <t xml:space="preserve">Доля от общего количества размещенных (выданных) ценных бумаг </t>
    </r>
    <r>
      <rPr>
        <u val="single"/>
        <sz val="10"/>
        <rFont val="Arial Cyr"/>
        <family val="0"/>
        <charset val="204"/>
      </rPr>
      <t xml:space="preserve">(процентов)</t>
    </r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в рублях</t>
  </si>
  <si>
    <t xml:space="preserve">110</t>
  </si>
  <si>
    <t xml:space="preserve">ОАО АКБ "РОСБАНК"</t>
  </si>
  <si>
    <t xml:space="preserve">110.1</t>
  </si>
  <si>
    <t xml:space="preserve">"Газпромбанк"(ОАО)</t>
  </si>
  <si>
    <t xml:space="preserve">110.2</t>
  </si>
  <si>
    <t xml:space="preserve">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 , имеющие признаваемую котировку, всего</t>
  </si>
  <si>
    <t xml:space="preserve">300</t>
  </si>
  <si>
    <t xml:space="preserve">в том числе :</t>
  </si>
  <si>
    <t xml:space="preserve">ценные бумаги российских эмитентов, включенные в котировальные списки </t>
  </si>
  <si>
    <t xml:space="preserve">310</t>
  </si>
  <si>
    <t xml:space="preserve">организаторов торговли на рынке ценных бумаг:</t>
  </si>
  <si>
    <t xml:space="preserve">включая</t>
  </si>
  <si>
    <t xml:space="preserve">-государственные ценные бумаги Российской Федерации</t>
  </si>
  <si>
    <t xml:space="preserve">311</t>
  </si>
  <si>
    <t xml:space="preserve">-государственные ценные бумаги субъектов Российской Федерации</t>
  </si>
  <si>
    <t xml:space="preserve">312</t>
  </si>
  <si>
    <t xml:space="preserve">-муниципальные ценные бумаги</t>
  </si>
  <si>
    <t xml:space="preserve">313</t>
  </si>
  <si>
    <t xml:space="preserve">-облигации российских хозяйственных обществ</t>
  </si>
  <si>
    <t xml:space="preserve">314</t>
  </si>
  <si>
    <t xml:space="preserve">-обыкновенные акции открытых акционерных обществ, за исключением акций</t>
  </si>
  <si>
    <t xml:space="preserve">акционерных инвестиционных фондов</t>
  </si>
  <si>
    <t xml:space="preserve">315</t>
  </si>
  <si>
    <t xml:space="preserve">ОАО "Мосэнерго"</t>
  </si>
  <si>
    <t xml:space="preserve">1-01-00085-A</t>
  </si>
  <si>
    <t xml:space="preserve">315.1</t>
  </si>
  <si>
    <t xml:space="preserve">ОАО Банк ВТБ</t>
  </si>
  <si>
    <t xml:space="preserve">10401000B</t>
  </si>
  <si>
    <t xml:space="preserve">315.2</t>
  </si>
  <si>
    <t xml:space="preserve">ОАО "Газпром нефть"</t>
  </si>
  <si>
    <t xml:space="preserve">1-01-00146-A</t>
  </si>
  <si>
    <t xml:space="preserve">315.3</t>
  </si>
  <si>
    <t xml:space="preserve">ОАО "Газпром"</t>
  </si>
  <si>
    <t xml:space="preserve">1-02-00028-А</t>
  </si>
  <si>
    <t xml:space="preserve">315.4</t>
  </si>
  <si>
    <t xml:space="preserve">ОАО "ГМК "Норильский никель"</t>
  </si>
  <si>
    <t xml:space="preserve">1-01-40155-F</t>
  </si>
  <si>
    <t xml:space="preserve">315.5</t>
  </si>
  <si>
    <t xml:space="preserve">ОАО "ЛУКОЙЛ"</t>
  </si>
  <si>
    <t xml:space="preserve">1-01-00077-A</t>
  </si>
  <si>
    <t xml:space="preserve">315.6</t>
  </si>
  <si>
    <t xml:space="preserve">ОАО "ММК"</t>
  </si>
  <si>
    <t xml:space="preserve">1-03-00078-А</t>
  </si>
  <si>
    <t xml:space="preserve">315.7</t>
  </si>
  <si>
    <t xml:space="preserve">ОАО "НЛМК"</t>
  </si>
  <si>
    <t xml:space="preserve">1-01-00102-А</t>
  </si>
  <si>
    <t xml:space="preserve">315.8</t>
  </si>
  <si>
    <t xml:space="preserve">ОАО "НОВАТЭК"</t>
  </si>
  <si>
    <t xml:space="preserve">1-02-00268-Е</t>
  </si>
  <si>
    <t xml:space="preserve">315.9</t>
  </si>
  <si>
    <t xml:space="preserve">ОАО НК "Роснефть"</t>
  </si>
  <si>
    <t xml:space="preserve">1-02-00122-A</t>
  </si>
  <si>
    <t xml:space="preserve">315.10</t>
  </si>
  <si>
    <t xml:space="preserve">ОАО "РусГидро"</t>
  </si>
  <si>
    <t xml:space="preserve">1-01-55038-E</t>
  </si>
  <si>
    <t xml:space="preserve">315.11</t>
  </si>
  <si>
    <t xml:space="preserve">Сбербанк России (ОАО)</t>
  </si>
  <si>
    <t xml:space="preserve">10301481В</t>
  </si>
  <si>
    <t xml:space="preserve">315.12</t>
  </si>
  <si>
    <t xml:space="preserve">ОАО "Северсталь "</t>
  </si>
  <si>
    <t xml:space="preserve">1-02-00143-A</t>
  </si>
  <si>
    <t xml:space="preserve">315.13</t>
  </si>
  <si>
    <t xml:space="preserve">ОАО "Сургутнефтегаз"</t>
  </si>
  <si>
    <t xml:space="preserve">1-01-00155-A</t>
  </si>
  <si>
    <t xml:space="preserve">315.14</t>
  </si>
  <si>
    <t xml:space="preserve">ОАО "Уралсвязьинформ"</t>
  </si>
  <si>
    <t xml:space="preserve">1-07-00175-A</t>
  </si>
  <si>
    <t xml:space="preserve">315.15</t>
  </si>
  <si>
    <t xml:space="preserve">-обыкновенные акции акционерных инвестиционных фондов</t>
  </si>
  <si>
    <t xml:space="preserve">316</t>
  </si>
  <si>
    <t xml:space="preserve">-привилегированные акции открытых акционерных обществ</t>
  </si>
  <si>
    <t xml:space="preserve">317</t>
  </si>
  <si>
    <t xml:space="preserve">X</t>
  </si>
  <si>
    <t xml:space="preserve">ОАО "Ростелеком"</t>
  </si>
  <si>
    <t xml:space="preserve">2-01-00124-A</t>
  </si>
  <si>
    <t xml:space="preserve">317.1</t>
  </si>
  <si>
    <t xml:space="preserve">20301481B</t>
  </si>
  <si>
    <t xml:space="preserve">317.2</t>
  </si>
  <si>
    <t xml:space="preserve">2-01-00155-A</t>
  </si>
  <si>
    <t xml:space="preserve">317.3</t>
  </si>
  <si>
    <t xml:space="preserve">ОАО "АК "Транснефть"</t>
  </si>
  <si>
    <t xml:space="preserve">2-01-00206-A</t>
  </si>
  <si>
    <t xml:space="preserve">317.4</t>
  </si>
  <si>
    <t xml:space="preserve">-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Облигации федерального займа, выпуск 25057</t>
  </si>
  <si>
    <t xml:space="preserve">25057RMFS</t>
  </si>
  <si>
    <t xml:space="preserve">410.1</t>
  </si>
  <si>
    <t xml:space="preserve">Облигации федерального займа, выпуск 25061</t>
  </si>
  <si>
    <t xml:space="preserve">25061RMFS</t>
  </si>
  <si>
    <t xml:space="preserve">410.2</t>
  </si>
  <si>
    <t xml:space="preserve">Облигации федерального займа, выпуск 25064</t>
  </si>
  <si>
    <t xml:space="preserve">25064RMFS</t>
  </si>
  <si>
    <t xml:space="preserve">410.3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в том числе</t>
  </si>
  <si>
    <t xml:space="preserve">-ценные бумаги иностранных государств</t>
  </si>
  <si>
    <t xml:space="preserve">510</t>
  </si>
  <si>
    <t xml:space="preserve">-ценные бумаги международных финансовых организаций</t>
  </si>
  <si>
    <t xml:space="preserve">520</t>
  </si>
  <si>
    <t xml:space="preserve">-облигации иностранных коммерческих организаций</t>
  </si>
  <si>
    <t xml:space="preserve">530</t>
  </si>
  <si>
    <t xml:space="preserve">-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средства, переданные профессиональным участникам рынка ценных бумаг</t>
  </si>
  <si>
    <t xml:space="preserve">1210</t>
  </si>
  <si>
    <t xml:space="preserve">ООО "Алор +"</t>
  </si>
  <si>
    <t xml:space="preserve">1210.1</t>
  </si>
  <si>
    <t xml:space="preserve">ЗАО "АЛОР ИНВЕСТ"</t>
  </si>
  <si>
    <t xml:space="preserve">1210.2</t>
  </si>
  <si>
    <t xml:space="preserve">-дебиторская задолженность по сделкам купли-продажи имущества</t>
  </si>
  <si>
    <t xml:space="preserve">1220</t>
  </si>
  <si>
    <t xml:space="preserve">-дебиторская задолженность по процентному (купонному) доходу по </t>
  </si>
  <si>
    <t xml:space="preserve">1230</t>
  </si>
  <si>
    <t xml:space="preserve">банковским вкладам и ценным бумагам</t>
  </si>
  <si>
    <t xml:space="preserve">-прочая дебиторская задолженность</t>
  </si>
  <si>
    <t xml:space="preserve">1240</t>
  </si>
  <si>
    <t xml:space="preserve">ИТОГО АКТИВОВ : (строки 100 + 200 +300 + 400 +500 +</t>
  </si>
  <si>
    <t xml:space="preserve">1300</t>
  </si>
  <si>
    <t xml:space="preserve">600 +700 +800 +900 + 1000 + 1100 + 1200)</t>
  </si>
  <si>
    <t xml:space="preserve"> </t>
  </si>
  <si>
    <t xml:space="preserve">ПРИМЕЧАНИЯ:</t>
  </si>
  <si>
    <t xml:space="preserve">Государственные ценные бумаги Российской Федерации</t>
  </si>
  <si>
    <t xml:space="preserve">Дата погашения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"/>
    <numFmt numFmtId="167" formatCode="@"/>
    <numFmt numFmtId="168" formatCode="0.00"/>
    <numFmt numFmtId="169" formatCode="dd/mm/yy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80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.28"/>
    <col collapsed="false" customWidth="true" hidden="false" outlineLevel="0" max="3" min="3" style="1" width="40.84"/>
    <col collapsed="false" customWidth="true" hidden="false" outlineLevel="0" max="4" min="4" style="1" width="11.99"/>
    <col collapsed="false" customWidth="true" hidden="false" outlineLevel="0" max="5" min="5" style="1" width="1.56"/>
    <col collapsed="false" customWidth="true" hidden="false" outlineLevel="0" max="6" min="6" style="1" width="14.56"/>
    <col collapsed="false" customWidth="true" hidden="false" outlineLevel="0" max="7" min="7" style="2" width="11.99"/>
    <col collapsed="false" customWidth="true" hidden="false" outlineLevel="0" max="8" min="8" style="3" width="13.14"/>
    <col collapsed="false" customWidth="true" hidden="false" outlineLevel="0" max="9" min="9" style="4" width="12.7"/>
    <col collapsed="false" customWidth="true" hidden="false" outlineLevel="0" max="10" min="10" style="5" width="15.41"/>
    <col collapsed="false" customWidth="true" hidden="false" outlineLevel="0" max="11" min="11" style="6" width="14.99"/>
    <col collapsed="false" customWidth="true" hidden="false" outlineLevel="0" max="12" min="12" style="5" width="12.99"/>
    <col collapsed="false" customWidth="true" hidden="false" outlineLevel="0" max="13" min="13" style="1" width="10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15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15.7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</row>
    <row r="16" customFormat="false" ht="12" hidden="false" customHeight="true" outlineLevel="0" collapsed="false">
      <c r="A16" s="12"/>
      <c r="B16" s="12"/>
      <c r="C16" s="12"/>
      <c r="D16" s="12"/>
      <c r="E16" s="12"/>
      <c r="F16" s="13"/>
      <c r="G16" s="2" t="s">
        <v>14</v>
      </c>
    </row>
    <row r="17" customFormat="false" ht="105.75" hidden="false" customHeight="true" outlineLevel="0" collapsed="false">
      <c r="A17" s="14" t="s">
        <v>15</v>
      </c>
      <c r="B17" s="14"/>
      <c r="C17" s="14"/>
      <c r="D17" s="15" t="s">
        <v>16</v>
      </c>
      <c r="E17" s="15"/>
      <c r="F17" s="16" t="s">
        <v>17</v>
      </c>
      <c r="G17" s="17" t="s">
        <v>18</v>
      </c>
      <c r="H17" s="16" t="s">
        <v>19</v>
      </c>
    </row>
    <row r="18" customFormat="false" ht="12.75" hidden="false" customHeight="false" outlineLevel="0" collapsed="false">
      <c r="A18" s="18" t="n">
        <v>1</v>
      </c>
      <c r="B18" s="18"/>
      <c r="C18" s="18"/>
      <c r="D18" s="18" t="n">
        <v>2</v>
      </c>
      <c r="E18" s="18"/>
      <c r="F18" s="18" t="n">
        <v>3</v>
      </c>
      <c r="G18" s="18" t="n">
        <v>4</v>
      </c>
      <c r="H18" s="18" t="n">
        <v>5</v>
      </c>
    </row>
    <row r="19" customFormat="false" ht="21" hidden="false" customHeight="true" outlineLevel="0" collapsed="false">
      <c r="A19" s="19" t="s">
        <v>20</v>
      </c>
      <c r="B19" s="19"/>
      <c r="C19" s="19"/>
      <c r="D19" s="20"/>
      <c r="E19" s="20"/>
      <c r="F19" s="21"/>
      <c r="G19" s="22"/>
      <c r="H19" s="18"/>
    </row>
    <row r="20" customFormat="false" ht="18" hidden="false" customHeight="true" outlineLevel="0" collapsed="false">
      <c r="A20" s="23" t="s">
        <v>21</v>
      </c>
      <c r="B20" s="23"/>
      <c r="C20" s="23"/>
      <c r="D20" s="24" t="s">
        <v>22</v>
      </c>
      <c r="E20" s="24"/>
      <c r="F20" s="25" t="n">
        <f aca="false">F22+F25</f>
        <v>33.89</v>
      </c>
      <c r="G20" s="25" t="n">
        <f aca="false">G22+G25</f>
        <v>0.11</v>
      </c>
      <c r="H20" s="26" t="s">
        <v>23</v>
      </c>
      <c r="J20" s="27"/>
    </row>
    <row r="21" customFormat="false" ht="18" hidden="false" customHeight="true" outlineLevel="0" collapsed="false">
      <c r="A21" s="28" t="s">
        <v>24</v>
      </c>
      <c r="B21" s="28"/>
      <c r="C21" s="28"/>
      <c r="D21" s="24"/>
      <c r="E21" s="24"/>
      <c r="F21" s="29"/>
      <c r="G21" s="30"/>
      <c r="H21" s="26"/>
      <c r="J21" s="27"/>
    </row>
    <row r="22" customFormat="false" ht="18" hidden="false" customHeight="true" outlineLevel="0" collapsed="false">
      <c r="A22" s="31" t="s">
        <v>25</v>
      </c>
      <c r="B22" s="31"/>
      <c r="C22" s="31"/>
      <c r="D22" s="24" t="s">
        <v>26</v>
      </c>
      <c r="E22" s="24"/>
      <c r="F22" s="29" t="n">
        <f aca="false">F23+F24</f>
        <v>33.89</v>
      </c>
      <c r="G22" s="32" t="n">
        <f aca="false">SUM(G23:G24)</f>
        <v>0.11</v>
      </c>
      <c r="H22" s="26" t="s">
        <v>23</v>
      </c>
      <c r="J22" s="27"/>
    </row>
    <row r="23" customFormat="false" ht="18" hidden="false" customHeight="true" outlineLevel="0" collapsed="false">
      <c r="A23" s="33" t="s">
        <v>27</v>
      </c>
      <c r="B23" s="34"/>
      <c r="C23" s="35"/>
      <c r="D23" s="24" t="s">
        <v>28</v>
      </c>
      <c r="E23" s="24"/>
      <c r="F23" s="29" t="n">
        <v>4.43</v>
      </c>
      <c r="G23" s="32" t="n">
        <v>0.01</v>
      </c>
      <c r="H23" s="26"/>
      <c r="J23" s="27"/>
    </row>
    <row r="24" customFormat="false" ht="18" hidden="false" customHeight="true" outlineLevel="0" collapsed="false">
      <c r="A24" s="33" t="s">
        <v>29</v>
      </c>
      <c r="B24" s="34"/>
      <c r="C24" s="35"/>
      <c r="D24" s="24" t="s">
        <v>30</v>
      </c>
      <c r="E24" s="24"/>
      <c r="F24" s="29" t="n">
        <v>29.46</v>
      </c>
      <c r="G24" s="32" t="n">
        <v>0.1</v>
      </c>
      <c r="H24" s="26"/>
      <c r="J24" s="27"/>
    </row>
    <row r="25" customFormat="false" ht="18" hidden="false" customHeight="true" outlineLevel="0" collapsed="false">
      <c r="A25" s="31" t="s">
        <v>31</v>
      </c>
      <c r="B25" s="31"/>
      <c r="C25" s="31"/>
      <c r="D25" s="24" t="s">
        <v>32</v>
      </c>
      <c r="E25" s="24"/>
      <c r="F25" s="29" t="n">
        <v>0</v>
      </c>
      <c r="G25" s="32" t="n">
        <v>0</v>
      </c>
      <c r="H25" s="26" t="s">
        <v>23</v>
      </c>
      <c r="J25" s="27"/>
    </row>
    <row r="26" customFormat="false" ht="18" hidden="false" customHeight="true" outlineLevel="0" collapsed="false">
      <c r="A26" s="28" t="s">
        <v>33</v>
      </c>
      <c r="B26" s="28"/>
      <c r="C26" s="28"/>
      <c r="D26" s="24" t="s">
        <v>34</v>
      </c>
      <c r="E26" s="24"/>
      <c r="F26" s="29" t="n">
        <v>0</v>
      </c>
      <c r="G26" s="32" t="n">
        <v>0</v>
      </c>
      <c r="H26" s="26" t="s">
        <v>23</v>
      </c>
      <c r="J26" s="27"/>
    </row>
    <row r="27" customFormat="false" ht="18" hidden="false" customHeight="true" outlineLevel="0" collapsed="false">
      <c r="A27" s="28" t="s">
        <v>24</v>
      </c>
      <c r="B27" s="28"/>
      <c r="C27" s="28"/>
      <c r="D27" s="24"/>
      <c r="E27" s="24"/>
      <c r="F27" s="29"/>
      <c r="G27" s="30"/>
      <c r="H27" s="26"/>
      <c r="J27" s="27"/>
    </row>
    <row r="28" customFormat="false" ht="18" hidden="false" customHeight="true" outlineLevel="0" collapsed="false">
      <c r="A28" s="31" t="s">
        <v>25</v>
      </c>
      <c r="B28" s="31"/>
      <c r="C28" s="31"/>
      <c r="D28" s="24" t="s">
        <v>35</v>
      </c>
      <c r="E28" s="24"/>
      <c r="F28" s="29" t="n">
        <v>0</v>
      </c>
      <c r="G28" s="30" t="n">
        <v>0</v>
      </c>
      <c r="H28" s="26" t="s">
        <v>23</v>
      </c>
      <c r="J28" s="27"/>
    </row>
    <row r="29" customFormat="false" ht="18" hidden="false" customHeight="true" outlineLevel="0" collapsed="false">
      <c r="A29" s="31" t="s">
        <v>31</v>
      </c>
      <c r="B29" s="31"/>
      <c r="C29" s="31"/>
      <c r="D29" s="24" t="s">
        <v>36</v>
      </c>
      <c r="E29" s="24"/>
      <c r="F29" s="29" t="n">
        <v>0</v>
      </c>
      <c r="G29" s="30" t="n">
        <v>0</v>
      </c>
      <c r="H29" s="26" t="s">
        <v>23</v>
      </c>
      <c r="J29" s="27"/>
    </row>
    <row r="30" customFormat="false" ht="15.75" hidden="false" customHeight="true" outlineLevel="0" collapsed="false">
      <c r="A30" s="36" t="s">
        <v>37</v>
      </c>
      <c r="B30" s="37"/>
      <c r="C30" s="38"/>
      <c r="D30" s="24" t="s">
        <v>38</v>
      </c>
      <c r="E30" s="24" t="n">
        <v>0</v>
      </c>
      <c r="F30" s="39" t="n">
        <f aca="false">F32+F63</f>
        <v>9915.9168</v>
      </c>
      <c r="G30" s="39" t="n">
        <f aca="false">G32+G63</f>
        <v>33.03</v>
      </c>
      <c r="H30" s="26" t="s">
        <v>23</v>
      </c>
      <c r="J30" s="27"/>
    </row>
    <row r="31" customFormat="false" ht="17.25" hidden="false" customHeight="true" outlineLevel="0" collapsed="false">
      <c r="A31" s="28" t="s">
        <v>39</v>
      </c>
      <c r="B31" s="28"/>
      <c r="C31" s="28" t="n">
        <v>0</v>
      </c>
      <c r="D31" s="24"/>
      <c r="E31" s="24"/>
      <c r="F31" s="40"/>
      <c r="G31" s="30"/>
      <c r="H31" s="41"/>
      <c r="J31" s="27"/>
    </row>
    <row r="32" customFormat="false" ht="15.75" hidden="false" customHeight="true" outlineLevel="0" collapsed="false">
      <c r="A32" s="31" t="s">
        <v>40</v>
      </c>
      <c r="B32" s="31"/>
      <c r="C32" s="31" t="n">
        <v>0</v>
      </c>
      <c r="D32" s="24" t="s">
        <v>41</v>
      </c>
      <c r="E32" s="24"/>
      <c r="F32" s="40" t="n">
        <f aca="false">F35+F36+F37+F38+F40+F57</f>
        <v>9915.9168</v>
      </c>
      <c r="G32" s="32" t="n">
        <f aca="false">G35+G36+G37+G38+G40+G56+G57+G62</f>
        <v>33.03</v>
      </c>
      <c r="H32" s="41" t="s">
        <v>23</v>
      </c>
      <c r="J32" s="27"/>
    </row>
    <row r="33" customFormat="false" ht="15.75" hidden="false" customHeight="true" outlineLevel="0" collapsed="false">
      <c r="A33" s="42" t="s">
        <v>42</v>
      </c>
      <c r="B33" s="34"/>
      <c r="C33" s="35"/>
      <c r="D33" s="24"/>
      <c r="E33" s="24"/>
      <c r="F33" s="40"/>
      <c r="G33" s="30"/>
      <c r="H33" s="41"/>
      <c r="J33" s="27"/>
    </row>
    <row r="34" customFormat="false" ht="15.75" hidden="false" customHeight="true" outlineLevel="0" collapsed="false">
      <c r="A34" s="42" t="s">
        <v>43</v>
      </c>
      <c r="B34" s="34"/>
      <c r="C34" s="35"/>
      <c r="D34" s="24"/>
      <c r="E34" s="24"/>
      <c r="F34" s="40"/>
      <c r="G34" s="30"/>
      <c r="H34" s="41"/>
      <c r="J34" s="27"/>
    </row>
    <row r="35" customFormat="false" ht="15.75" hidden="false" customHeight="true" outlineLevel="0" collapsed="false">
      <c r="A35" s="42" t="s">
        <v>44</v>
      </c>
      <c r="B35" s="34"/>
      <c r="C35" s="35"/>
      <c r="D35" s="24" t="s">
        <v>45</v>
      </c>
      <c r="E35" s="24"/>
      <c r="F35" s="40" t="n">
        <v>0</v>
      </c>
      <c r="G35" s="32" t="n">
        <v>0</v>
      </c>
      <c r="H35" s="41"/>
      <c r="J35" s="27"/>
    </row>
    <row r="36" customFormat="false" ht="15.75" hidden="false" customHeight="true" outlineLevel="0" collapsed="false">
      <c r="A36" s="42" t="s">
        <v>46</v>
      </c>
      <c r="B36" s="34"/>
      <c r="C36" s="35"/>
      <c r="D36" s="24" t="s">
        <v>47</v>
      </c>
      <c r="E36" s="24"/>
      <c r="F36" s="40" t="n">
        <v>0</v>
      </c>
      <c r="G36" s="32" t="n">
        <v>0</v>
      </c>
      <c r="H36" s="41"/>
      <c r="J36" s="27"/>
    </row>
    <row r="37" customFormat="false" ht="15.75" hidden="false" customHeight="true" outlineLevel="0" collapsed="false">
      <c r="A37" s="42" t="s">
        <v>48</v>
      </c>
      <c r="B37" s="34"/>
      <c r="C37" s="35"/>
      <c r="D37" s="24" t="s">
        <v>49</v>
      </c>
      <c r="E37" s="24"/>
      <c r="F37" s="40" t="n">
        <v>0</v>
      </c>
      <c r="G37" s="32" t="n">
        <v>0</v>
      </c>
      <c r="H37" s="41"/>
      <c r="J37" s="27"/>
    </row>
    <row r="38" customFormat="false" ht="16.5" hidden="false" customHeight="true" outlineLevel="0" collapsed="false">
      <c r="A38" s="31" t="s">
        <v>50</v>
      </c>
      <c r="B38" s="31"/>
      <c r="C38" s="31"/>
      <c r="D38" s="24" t="s">
        <v>51</v>
      </c>
      <c r="E38" s="24" t="n">
        <v>0</v>
      </c>
      <c r="F38" s="40" t="n">
        <v>0</v>
      </c>
      <c r="G38" s="32" t="n">
        <v>0</v>
      </c>
      <c r="H38" s="41" t="s">
        <v>23</v>
      </c>
      <c r="J38" s="27"/>
    </row>
    <row r="39" customFormat="false" ht="16.5" hidden="false" customHeight="true" outlineLevel="0" collapsed="false">
      <c r="A39" s="42" t="s">
        <v>52</v>
      </c>
      <c r="B39" s="34"/>
      <c r="C39" s="35"/>
      <c r="D39" s="24"/>
      <c r="E39" s="24"/>
      <c r="F39" s="40"/>
      <c r="G39" s="30"/>
      <c r="H39" s="41"/>
      <c r="J39" s="27"/>
    </row>
    <row r="40" customFormat="false" ht="16.5" hidden="false" customHeight="true" outlineLevel="0" collapsed="false">
      <c r="A40" s="42" t="s">
        <v>53</v>
      </c>
      <c r="B40" s="34"/>
      <c r="C40" s="35"/>
      <c r="D40" s="24" t="s">
        <v>54</v>
      </c>
      <c r="E40" s="24"/>
      <c r="F40" s="40" t="n">
        <f aca="false">SUM(F41:F55)</f>
        <v>8721.4968</v>
      </c>
      <c r="G40" s="40" t="n">
        <f aca="false">SUM(G41:G55)</f>
        <v>29.05</v>
      </c>
      <c r="H40" s="41"/>
      <c r="J40" s="27"/>
    </row>
    <row r="41" customFormat="false" ht="16.5" hidden="false" customHeight="true" outlineLevel="0" collapsed="false">
      <c r="A41" s="43" t="s">
        <v>55</v>
      </c>
      <c r="B41" s="44"/>
      <c r="C41" s="45" t="s">
        <v>56</v>
      </c>
      <c r="D41" s="46" t="s">
        <v>57</v>
      </c>
      <c r="E41" s="46"/>
      <c r="F41" s="40" t="n">
        <v>194.49</v>
      </c>
      <c r="G41" s="32" t="n">
        <v>0.65</v>
      </c>
      <c r="H41" s="41"/>
      <c r="I41" s="47"/>
      <c r="J41" s="27"/>
    </row>
    <row r="42" customFormat="false" ht="16.5" hidden="false" customHeight="true" outlineLevel="0" collapsed="false">
      <c r="A42" s="43" t="s">
        <v>58</v>
      </c>
      <c r="B42" s="44"/>
      <c r="C42" s="45" t="s">
        <v>59</v>
      </c>
      <c r="D42" s="46" t="s">
        <v>60</v>
      </c>
      <c r="E42" s="46"/>
      <c r="F42" s="40" t="n">
        <v>1698.52</v>
      </c>
      <c r="G42" s="32" t="n">
        <v>5.66</v>
      </c>
      <c r="H42" s="41"/>
      <c r="I42" s="47"/>
      <c r="J42" s="27"/>
    </row>
    <row r="43" customFormat="false" ht="16.5" hidden="false" customHeight="true" outlineLevel="0" collapsed="false">
      <c r="A43" s="43" t="s">
        <v>61</v>
      </c>
      <c r="B43" s="44"/>
      <c r="C43" s="45" t="s">
        <v>62</v>
      </c>
      <c r="D43" s="46" t="s">
        <v>63</v>
      </c>
      <c r="E43" s="46"/>
      <c r="F43" s="40" t="n">
        <v>109.52</v>
      </c>
      <c r="G43" s="32" t="n">
        <v>0.36</v>
      </c>
      <c r="H43" s="41"/>
      <c r="I43" s="47"/>
      <c r="J43" s="27"/>
    </row>
    <row r="44" customFormat="false" ht="16.5" hidden="false" customHeight="true" outlineLevel="0" collapsed="false">
      <c r="A44" s="43" t="s">
        <v>64</v>
      </c>
      <c r="B44" s="44"/>
      <c r="C44" s="45" t="s">
        <v>65</v>
      </c>
      <c r="D44" s="46" t="s">
        <v>66</v>
      </c>
      <c r="E44" s="46"/>
      <c r="F44" s="40" t="n">
        <v>736.51</v>
      </c>
      <c r="G44" s="32" t="n">
        <v>2.45</v>
      </c>
      <c r="H44" s="41"/>
      <c r="I44" s="47"/>
      <c r="J44" s="27"/>
    </row>
    <row r="45" customFormat="false" ht="16.5" hidden="false" customHeight="true" outlineLevel="0" collapsed="false">
      <c r="A45" s="43" t="s">
        <v>67</v>
      </c>
      <c r="B45" s="44"/>
      <c r="C45" s="45" t="s">
        <v>68</v>
      </c>
      <c r="D45" s="46" t="s">
        <v>69</v>
      </c>
      <c r="E45" s="46"/>
      <c r="F45" s="40" t="n">
        <v>724.88</v>
      </c>
      <c r="G45" s="32" t="n">
        <v>2.41</v>
      </c>
      <c r="H45" s="41"/>
      <c r="I45" s="47"/>
      <c r="J45" s="27"/>
    </row>
    <row r="46" customFormat="false" ht="16.5" hidden="false" customHeight="true" outlineLevel="0" collapsed="false">
      <c r="A46" s="43" t="s">
        <v>70</v>
      </c>
      <c r="B46" s="44"/>
      <c r="C46" s="45" t="s">
        <v>71</v>
      </c>
      <c r="D46" s="46" t="s">
        <v>72</v>
      </c>
      <c r="E46" s="46"/>
      <c r="F46" s="40" t="n">
        <v>1401.16</v>
      </c>
      <c r="G46" s="32" t="n">
        <v>4.67</v>
      </c>
      <c r="H46" s="41"/>
      <c r="I46" s="47"/>
      <c r="J46" s="27"/>
    </row>
    <row r="47" customFormat="false" ht="16.5" hidden="false" customHeight="true" outlineLevel="0" collapsed="false">
      <c r="A47" s="43" t="s">
        <v>73</v>
      </c>
      <c r="B47" s="44"/>
      <c r="C47" s="45" t="s">
        <v>74</v>
      </c>
      <c r="D47" s="46" t="s">
        <v>75</v>
      </c>
      <c r="E47" s="46"/>
      <c r="F47" s="40" t="n">
        <v>178.28</v>
      </c>
      <c r="G47" s="32" t="n">
        <v>0.59</v>
      </c>
      <c r="H47" s="41"/>
      <c r="I47" s="47"/>
      <c r="J47" s="27"/>
    </row>
    <row r="48" customFormat="false" ht="16.5" hidden="false" customHeight="true" outlineLevel="0" collapsed="false">
      <c r="A48" s="43" t="s">
        <v>76</v>
      </c>
      <c r="B48" s="44"/>
      <c r="C48" s="45" t="s">
        <v>77</v>
      </c>
      <c r="D48" s="46" t="s">
        <v>78</v>
      </c>
      <c r="E48" s="46"/>
      <c r="F48" s="40" t="n">
        <v>183.24</v>
      </c>
      <c r="G48" s="32" t="n">
        <v>0.61</v>
      </c>
      <c r="H48" s="41"/>
      <c r="I48" s="47"/>
      <c r="J48" s="27"/>
    </row>
    <row r="49" customFormat="false" ht="16.5" hidden="false" customHeight="true" outlineLevel="0" collapsed="false">
      <c r="A49" s="43" t="s">
        <v>79</v>
      </c>
      <c r="B49" s="44"/>
      <c r="C49" s="45" t="s">
        <v>80</v>
      </c>
      <c r="D49" s="46" t="s">
        <v>81</v>
      </c>
      <c r="E49" s="46"/>
      <c r="F49" s="40" t="n">
        <v>229.86</v>
      </c>
      <c r="G49" s="32" t="n">
        <v>0.77</v>
      </c>
      <c r="H49" s="41"/>
      <c r="I49" s="47"/>
      <c r="J49" s="27"/>
    </row>
    <row r="50" customFormat="false" ht="16.5" hidden="false" customHeight="true" outlineLevel="0" collapsed="false">
      <c r="A50" s="43" t="s">
        <v>82</v>
      </c>
      <c r="B50" s="44"/>
      <c r="C50" s="45" t="s">
        <v>83</v>
      </c>
      <c r="D50" s="46" t="s">
        <v>84</v>
      </c>
      <c r="E50" s="46"/>
      <c r="F50" s="40" t="n">
        <v>719.99</v>
      </c>
      <c r="G50" s="32" t="n">
        <v>2.4</v>
      </c>
      <c r="H50" s="41"/>
      <c r="I50" s="47"/>
      <c r="J50" s="27"/>
    </row>
    <row r="51" customFormat="false" ht="16.5" hidden="false" customHeight="true" outlineLevel="0" collapsed="false">
      <c r="A51" s="43" t="s">
        <v>85</v>
      </c>
      <c r="B51" s="44"/>
      <c r="C51" s="45" t="s">
        <v>86</v>
      </c>
      <c r="D51" s="46" t="s">
        <v>87</v>
      </c>
      <c r="E51" s="46"/>
      <c r="F51" s="40" t="n">
        <v>102.15</v>
      </c>
      <c r="G51" s="32" t="n">
        <v>0.34</v>
      </c>
      <c r="H51" s="41"/>
      <c r="I51" s="47"/>
      <c r="J51" s="27"/>
    </row>
    <row r="52" customFormat="false" ht="16.5" hidden="false" customHeight="true" outlineLevel="0" collapsed="false">
      <c r="A52" s="43" t="s">
        <v>88</v>
      </c>
      <c r="B52" s="44"/>
      <c r="C52" s="45" t="s">
        <v>89</v>
      </c>
      <c r="D52" s="46" t="s">
        <v>90</v>
      </c>
      <c r="E52" s="46"/>
      <c r="F52" s="40" t="n">
        <v>1696.37</v>
      </c>
      <c r="G52" s="32" t="n">
        <v>5.65</v>
      </c>
      <c r="H52" s="41"/>
      <c r="I52" s="47"/>
      <c r="J52" s="27"/>
    </row>
    <row r="53" customFormat="false" ht="16.5" hidden="false" customHeight="true" outlineLevel="0" collapsed="false">
      <c r="A53" s="43" t="s">
        <v>91</v>
      </c>
      <c r="B53" s="44"/>
      <c r="C53" s="45" t="s">
        <v>92</v>
      </c>
      <c r="D53" s="46" t="s">
        <v>93</v>
      </c>
      <c r="E53" s="46"/>
      <c r="F53" s="40" t="n">
        <v>164.59</v>
      </c>
      <c r="G53" s="32" t="n">
        <v>0.55</v>
      </c>
      <c r="H53" s="41"/>
      <c r="I53" s="47"/>
      <c r="J53" s="27"/>
    </row>
    <row r="54" customFormat="false" ht="16.5" hidden="false" customHeight="true" outlineLevel="0" collapsed="false">
      <c r="A54" s="43" t="s">
        <v>94</v>
      </c>
      <c r="B54" s="44"/>
      <c r="C54" s="45" t="s">
        <v>95</v>
      </c>
      <c r="D54" s="46" t="s">
        <v>96</v>
      </c>
      <c r="E54" s="46"/>
      <c r="F54" s="40" t="n">
        <v>409.96</v>
      </c>
      <c r="G54" s="32" t="n">
        <v>1.37</v>
      </c>
      <c r="H54" s="41"/>
      <c r="I54" s="47"/>
      <c r="J54" s="27"/>
    </row>
    <row r="55" customFormat="false" ht="16.5" hidden="false" customHeight="true" outlineLevel="0" collapsed="false">
      <c r="A55" s="43" t="s">
        <v>97</v>
      </c>
      <c r="B55" s="44"/>
      <c r="C55" s="45" t="s">
        <v>98</v>
      </c>
      <c r="D55" s="46" t="s">
        <v>99</v>
      </c>
      <c r="E55" s="46"/>
      <c r="F55" s="40" t="n">
        <v>171.9768</v>
      </c>
      <c r="G55" s="32" t="n">
        <v>0.57</v>
      </c>
      <c r="H55" s="41"/>
      <c r="I55" s="47"/>
      <c r="J55" s="27"/>
    </row>
    <row r="56" customFormat="false" ht="16.5" hidden="false" customHeight="true" outlineLevel="0" collapsed="false">
      <c r="A56" s="42" t="s">
        <v>100</v>
      </c>
      <c r="B56" s="34"/>
      <c r="C56" s="35"/>
      <c r="D56" s="46" t="s">
        <v>101</v>
      </c>
      <c r="E56" s="46"/>
      <c r="F56" s="40" t="n">
        <v>0</v>
      </c>
      <c r="G56" s="32" t="n">
        <v>0</v>
      </c>
      <c r="H56" s="41"/>
      <c r="J56" s="27"/>
    </row>
    <row r="57" customFormat="false" ht="16.5" hidden="false" customHeight="true" outlineLevel="0" collapsed="false">
      <c r="A57" s="42" t="s">
        <v>102</v>
      </c>
      <c r="B57" s="34"/>
      <c r="C57" s="35"/>
      <c r="D57" s="46" t="s">
        <v>103</v>
      </c>
      <c r="E57" s="46"/>
      <c r="F57" s="40" t="n">
        <f aca="false">F60+F59+F58+F61</f>
        <v>1194.42</v>
      </c>
      <c r="G57" s="40" t="n">
        <f aca="false">G60+G59+G58+G61</f>
        <v>3.98</v>
      </c>
      <c r="H57" s="41" t="s">
        <v>104</v>
      </c>
      <c r="J57" s="27"/>
    </row>
    <row r="58" customFormat="false" ht="16.5" hidden="false" customHeight="true" outlineLevel="0" collapsed="false">
      <c r="A58" s="43" t="s">
        <v>105</v>
      </c>
      <c r="B58" s="44"/>
      <c r="C58" s="45" t="s">
        <v>106</v>
      </c>
      <c r="D58" s="46" t="s">
        <v>107</v>
      </c>
      <c r="E58" s="46"/>
      <c r="F58" s="40" t="n">
        <v>151.48</v>
      </c>
      <c r="G58" s="32" t="n">
        <v>0.5</v>
      </c>
      <c r="H58" s="41"/>
      <c r="I58" s="47"/>
      <c r="J58" s="27"/>
    </row>
    <row r="59" customFormat="false" ht="16.5" hidden="false" customHeight="true" outlineLevel="0" collapsed="false">
      <c r="A59" s="43" t="s">
        <v>88</v>
      </c>
      <c r="B59" s="44"/>
      <c r="C59" s="45" t="s">
        <v>108</v>
      </c>
      <c r="D59" s="46" t="s">
        <v>109</v>
      </c>
      <c r="E59" s="46"/>
      <c r="F59" s="40" t="n">
        <v>546.04</v>
      </c>
      <c r="G59" s="32" t="n">
        <v>1.82</v>
      </c>
      <c r="H59" s="41"/>
      <c r="I59" s="47"/>
      <c r="J59" s="27"/>
    </row>
    <row r="60" customFormat="false" ht="16.5" hidden="false" customHeight="true" outlineLevel="0" collapsed="false">
      <c r="A60" s="43" t="s">
        <v>94</v>
      </c>
      <c r="B60" s="44"/>
      <c r="C60" s="45" t="s">
        <v>110</v>
      </c>
      <c r="D60" s="46" t="s">
        <v>111</v>
      </c>
      <c r="E60" s="46"/>
      <c r="F60" s="40" t="n">
        <v>331.62</v>
      </c>
      <c r="G60" s="32" t="n">
        <v>1.11</v>
      </c>
      <c r="H60" s="41"/>
      <c r="I60" s="47"/>
      <c r="J60" s="27"/>
    </row>
    <row r="61" customFormat="false" ht="16.5" hidden="false" customHeight="true" outlineLevel="0" collapsed="false">
      <c r="A61" s="43" t="s">
        <v>112</v>
      </c>
      <c r="B61" s="44"/>
      <c r="C61" s="45" t="s">
        <v>113</v>
      </c>
      <c r="D61" s="46" t="s">
        <v>114</v>
      </c>
      <c r="E61" s="46"/>
      <c r="F61" s="40" t="n">
        <v>165.28</v>
      </c>
      <c r="G61" s="32" t="n">
        <v>0.55</v>
      </c>
      <c r="H61" s="41"/>
      <c r="I61" s="47"/>
      <c r="J61" s="27"/>
    </row>
    <row r="62" customFormat="false" ht="16.5" hidden="false" customHeight="true" outlineLevel="0" collapsed="false">
      <c r="A62" s="42" t="s">
        <v>115</v>
      </c>
      <c r="B62" s="34"/>
      <c r="C62" s="35"/>
      <c r="D62" s="24" t="s">
        <v>116</v>
      </c>
      <c r="E62" s="24"/>
      <c r="F62" s="40" t="n">
        <v>0</v>
      </c>
      <c r="G62" s="32" t="n">
        <v>0</v>
      </c>
      <c r="H62" s="41"/>
      <c r="J62" s="27"/>
    </row>
    <row r="63" customFormat="false" ht="16.5" hidden="false" customHeight="true" outlineLevel="0" collapsed="false">
      <c r="A63" s="31" t="s">
        <v>117</v>
      </c>
      <c r="B63" s="31"/>
      <c r="C63" s="31" t="n">
        <v>0</v>
      </c>
      <c r="D63" s="24" t="s">
        <v>118</v>
      </c>
      <c r="E63" s="24"/>
      <c r="F63" s="40" t="n">
        <f aca="false">F66+F67+F68+F69+F70+F72+F73+F74+F75</f>
        <v>0</v>
      </c>
      <c r="G63" s="30" t="n">
        <v>0</v>
      </c>
      <c r="H63" s="41" t="s">
        <v>104</v>
      </c>
      <c r="J63" s="27"/>
    </row>
    <row r="64" customFormat="false" ht="16.5" hidden="false" customHeight="true" outlineLevel="0" collapsed="false">
      <c r="A64" s="42" t="s">
        <v>42</v>
      </c>
      <c r="B64" s="34"/>
      <c r="C64" s="35"/>
      <c r="D64" s="24"/>
      <c r="E64" s="24"/>
      <c r="F64" s="40"/>
      <c r="G64" s="30"/>
      <c r="H64" s="41"/>
      <c r="J64" s="27"/>
    </row>
    <row r="65" customFormat="false" ht="16.5" hidden="false" customHeight="true" outlineLevel="0" collapsed="false">
      <c r="A65" s="42" t="s">
        <v>43</v>
      </c>
      <c r="B65" s="34"/>
      <c r="C65" s="35"/>
      <c r="D65" s="24"/>
      <c r="E65" s="24"/>
      <c r="F65" s="40"/>
      <c r="G65" s="30"/>
      <c r="H65" s="41"/>
      <c r="J65" s="27"/>
    </row>
    <row r="66" customFormat="false" ht="16.5" hidden="false" customHeight="true" outlineLevel="0" collapsed="false">
      <c r="A66" s="42" t="s">
        <v>44</v>
      </c>
      <c r="B66" s="34"/>
      <c r="C66" s="35"/>
      <c r="D66" s="24" t="s">
        <v>119</v>
      </c>
      <c r="E66" s="24"/>
      <c r="F66" s="40" t="n">
        <v>0</v>
      </c>
      <c r="G66" s="40" t="n">
        <v>0</v>
      </c>
      <c r="H66" s="41"/>
      <c r="J66" s="27"/>
    </row>
    <row r="67" customFormat="false" ht="16.5" hidden="false" customHeight="true" outlineLevel="0" collapsed="false">
      <c r="A67" s="42" t="s">
        <v>46</v>
      </c>
      <c r="B67" s="34"/>
      <c r="C67" s="35"/>
      <c r="D67" s="24" t="s">
        <v>120</v>
      </c>
      <c r="E67" s="24"/>
      <c r="F67" s="40" t="n">
        <v>0</v>
      </c>
      <c r="G67" s="30" t="n">
        <v>0</v>
      </c>
      <c r="H67" s="41"/>
      <c r="J67" s="27"/>
    </row>
    <row r="68" customFormat="false" ht="16.5" hidden="false" customHeight="true" outlineLevel="0" collapsed="false">
      <c r="A68" s="42" t="s">
        <v>48</v>
      </c>
      <c r="B68" s="34"/>
      <c r="C68" s="35"/>
      <c r="D68" s="24" t="s">
        <v>121</v>
      </c>
      <c r="E68" s="24"/>
      <c r="F68" s="40" t="n">
        <v>0</v>
      </c>
      <c r="G68" s="30" t="n">
        <v>0</v>
      </c>
      <c r="H68" s="41"/>
      <c r="J68" s="27"/>
    </row>
    <row r="69" customFormat="false" ht="16.5" hidden="false" customHeight="true" outlineLevel="0" collapsed="false">
      <c r="A69" s="31" t="s">
        <v>50</v>
      </c>
      <c r="B69" s="31"/>
      <c r="C69" s="31"/>
      <c r="D69" s="24" t="s">
        <v>122</v>
      </c>
      <c r="E69" s="24"/>
      <c r="F69" s="40" t="n">
        <v>0</v>
      </c>
      <c r="G69" s="30" t="n">
        <v>0</v>
      </c>
      <c r="H69" s="41" t="s">
        <v>23</v>
      </c>
      <c r="J69" s="27"/>
    </row>
    <row r="70" customFormat="false" ht="16.5" hidden="false" customHeight="true" outlineLevel="0" collapsed="false">
      <c r="A70" s="42" t="s">
        <v>52</v>
      </c>
      <c r="B70" s="34"/>
      <c r="C70" s="35"/>
      <c r="D70" s="24" t="s">
        <v>123</v>
      </c>
      <c r="E70" s="24"/>
      <c r="F70" s="40" t="n">
        <v>0</v>
      </c>
      <c r="G70" s="30" t="n">
        <v>0</v>
      </c>
      <c r="H70" s="41"/>
      <c r="J70" s="27"/>
    </row>
    <row r="71" customFormat="false" ht="16.5" hidden="false" customHeight="true" outlineLevel="0" collapsed="false">
      <c r="A71" s="42" t="s">
        <v>53</v>
      </c>
      <c r="B71" s="34"/>
      <c r="C71" s="35"/>
      <c r="D71" s="24"/>
      <c r="E71" s="24"/>
      <c r="F71" s="40"/>
      <c r="G71" s="30"/>
      <c r="H71" s="41"/>
      <c r="J71" s="27"/>
    </row>
    <row r="72" customFormat="false" ht="16.5" hidden="false" customHeight="true" outlineLevel="0" collapsed="false">
      <c r="A72" s="42" t="s">
        <v>100</v>
      </c>
      <c r="B72" s="34"/>
      <c r="C72" s="35"/>
      <c r="D72" s="24" t="s">
        <v>124</v>
      </c>
      <c r="E72" s="24"/>
      <c r="F72" s="40" t="n">
        <v>0</v>
      </c>
      <c r="G72" s="32" t="n">
        <v>0</v>
      </c>
      <c r="H72" s="41"/>
      <c r="J72" s="27"/>
    </row>
    <row r="73" customFormat="false" ht="16.5" hidden="false" customHeight="true" outlineLevel="0" collapsed="false">
      <c r="A73" s="42" t="s">
        <v>102</v>
      </c>
      <c r="B73" s="34"/>
      <c r="C73" s="35"/>
      <c r="D73" s="24" t="s">
        <v>125</v>
      </c>
      <c r="E73" s="24"/>
      <c r="F73" s="40" t="n">
        <v>0</v>
      </c>
      <c r="G73" s="30" t="n">
        <v>0</v>
      </c>
      <c r="H73" s="41" t="s">
        <v>23</v>
      </c>
      <c r="J73" s="27"/>
    </row>
    <row r="74" customFormat="false" ht="16.5" hidden="false" customHeight="true" outlineLevel="0" collapsed="false">
      <c r="A74" s="42" t="s">
        <v>126</v>
      </c>
      <c r="B74" s="34"/>
      <c r="C74" s="35"/>
      <c r="D74" s="46" t="s">
        <v>127</v>
      </c>
      <c r="E74" s="46"/>
      <c r="F74" s="40" t="n">
        <v>0</v>
      </c>
      <c r="G74" s="32" t="n">
        <v>0</v>
      </c>
      <c r="H74" s="41"/>
      <c r="J74" s="27"/>
    </row>
    <row r="75" customFormat="false" ht="18" hidden="false" customHeight="true" outlineLevel="0" collapsed="false">
      <c r="A75" s="42" t="s">
        <v>115</v>
      </c>
      <c r="B75" s="34"/>
      <c r="C75" s="35"/>
      <c r="D75" s="24" t="s">
        <v>128</v>
      </c>
      <c r="E75" s="24"/>
      <c r="F75" s="40" t="n">
        <v>0</v>
      </c>
      <c r="G75" s="32" t="n">
        <v>0</v>
      </c>
      <c r="H75" s="41"/>
      <c r="J75" s="27"/>
    </row>
    <row r="76" customFormat="false" ht="16.5" hidden="false" customHeight="true" outlineLevel="0" collapsed="false">
      <c r="A76" s="48" t="s">
        <v>129</v>
      </c>
      <c r="B76" s="48"/>
      <c r="C76" s="48"/>
      <c r="D76" s="24" t="s">
        <v>130</v>
      </c>
      <c r="E76" s="24"/>
      <c r="F76" s="25" t="n">
        <f aca="false">F78+F82+F83+F84+F86+F87+F88+F89+F90+F91</f>
        <v>19517.3</v>
      </c>
      <c r="G76" s="25" t="n">
        <f aca="false">G78+G82+G83+G84+G86+G87+G88+G89+G90+G91</f>
        <v>65.01</v>
      </c>
      <c r="H76" s="41" t="s">
        <v>104</v>
      </c>
      <c r="J76" s="27"/>
    </row>
    <row r="77" customFormat="false" ht="16.5" hidden="false" customHeight="true" outlineLevel="0" collapsed="false">
      <c r="A77" s="28" t="s">
        <v>39</v>
      </c>
      <c r="B77" s="28"/>
      <c r="C77" s="28" t="n">
        <v>0</v>
      </c>
      <c r="D77" s="24"/>
      <c r="E77" s="24"/>
      <c r="F77" s="40"/>
      <c r="G77" s="30"/>
      <c r="H77" s="41"/>
      <c r="J77" s="27"/>
    </row>
    <row r="78" customFormat="false" ht="16.5" hidden="false" customHeight="true" outlineLevel="0" collapsed="false">
      <c r="A78" s="42" t="s">
        <v>44</v>
      </c>
      <c r="B78" s="34"/>
      <c r="C78" s="49"/>
      <c r="D78" s="24" t="s">
        <v>131</v>
      </c>
      <c r="E78" s="24"/>
      <c r="F78" s="40" t="n">
        <f aca="false">F79+F80+F81</f>
        <v>19517.3</v>
      </c>
      <c r="G78" s="40" t="n">
        <f aca="false">G79+G80+G81</f>
        <v>65.01</v>
      </c>
      <c r="H78" s="41" t="n">
        <f aca="false">H79+H80+H81</f>
        <v>0.05</v>
      </c>
      <c r="J78" s="27"/>
    </row>
    <row r="79" customFormat="false" ht="16.5" hidden="false" customHeight="true" outlineLevel="0" collapsed="false">
      <c r="A79" s="33" t="s">
        <v>132</v>
      </c>
      <c r="B79" s="34"/>
      <c r="C79" s="35" t="s">
        <v>133</v>
      </c>
      <c r="D79" s="24" t="s">
        <v>134</v>
      </c>
      <c r="E79" s="24"/>
      <c r="F79" s="40" t="n">
        <v>8152.58</v>
      </c>
      <c r="G79" s="32" t="n">
        <v>27.15</v>
      </c>
      <c r="H79" s="41" t="n">
        <v>0.02</v>
      </c>
      <c r="I79" s="47"/>
      <c r="J79" s="27"/>
    </row>
    <row r="80" customFormat="false" ht="16.5" hidden="false" customHeight="true" outlineLevel="0" collapsed="false">
      <c r="A80" s="33" t="s">
        <v>135</v>
      </c>
      <c r="B80" s="34"/>
      <c r="C80" s="35" t="s">
        <v>136</v>
      </c>
      <c r="D80" s="24" t="s">
        <v>137</v>
      </c>
      <c r="E80" s="24"/>
      <c r="F80" s="40" t="n">
        <v>7627.73</v>
      </c>
      <c r="G80" s="32" t="n">
        <v>25.41</v>
      </c>
      <c r="H80" s="41" t="n">
        <v>0.02</v>
      </c>
      <c r="I80" s="47"/>
      <c r="J80" s="27"/>
    </row>
    <row r="81" customFormat="false" ht="16.5" hidden="false" customHeight="true" outlineLevel="0" collapsed="false">
      <c r="A81" s="33" t="s">
        <v>138</v>
      </c>
      <c r="B81" s="34"/>
      <c r="C81" s="35" t="s">
        <v>139</v>
      </c>
      <c r="D81" s="24" t="s">
        <v>140</v>
      </c>
      <c r="E81" s="24"/>
      <c r="F81" s="40" t="n">
        <v>3736.99</v>
      </c>
      <c r="G81" s="32" t="n">
        <v>12.45</v>
      </c>
      <c r="H81" s="41" t="n">
        <v>0.01</v>
      </c>
      <c r="I81" s="47"/>
      <c r="J81" s="27"/>
    </row>
    <row r="82" customFormat="false" ht="16.5" hidden="false" customHeight="true" outlineLevel="0" collapsed="false">
      <c r="A82" s="42" t="s">
        <v>46</v>
      </c>
      <c r="B82" s="34"/>
      <c r="C82" s="35"/>
      <c r="D82" s="24" t="s">
        <v>141</v>
      </c>
      <c r="E82" s="24"/>
      <c r="F82" s="50" t="n">
        <v>0</v>
      </c>
      <c r="G82" s="30" t="n">
        <v>0</v>
      </c>
      <c r="H82" s="41"/>
      <c r="J82" s="27"/>
    </row>
    <row r="83" customFormat="false" ht="16.5" hidden="false" customHeight="true" outlineLevel="0" collapsed="false">
      <c r="A83" s="42" t="s">
        <v>48</v>
      </c>
      <c r="B83" s="34"/>
      <c r="C83" s="35"/>
      <c r="D83" s="24" t="s">
        <v>142</v>
      </c>
      <c r="E83" s="24"/>
      <c r="F83" s="40" t="n">
        <v>0</v>
      </c>
      <c r="G83" s="30" t="n">
        <v>0</v>
      </c>
      <c r="H83" s="51"/>
      <c r="J83" s="27"/>
    </row>
    <row r="84" customFormat="false" ht="16.5" hidden="false" customHeight="true" outlineLevel="0" collapsed="false">
      <c r="A84" s="31" t="s">
        <v>50</v>
      </c>
      <c r="B84" s="31"/>
      <c r="C84" s="31"/>
      <c r="D84" s="24" t="s">
        <v>143</v>
      </c>
      <c r="E84" s="24"/>
      <c r="F84" s="29" t="n">
        <v>0</v>
      </c>
      <c r="G84" s="30" t="n">
        <v>0</v>
      </c>
      <c r="H84" s="51" t="s">
        <v>23</v>
      </c>
      <c r="J84" s="27"/>
    </row>
    <row r="85" customFormat="false" ht="16.5" hidden="false" customHeight="true" outlineLevel="0" collapsed="false">
      <c r="A85" s="42" t="s">
        <v>52</v>
      </c>
      <c r="B85" s="34"/>
      <c r="C85" s="35"/>
      <c r="D85" s="24"/>
      <c r="E85" s="24"/>
      <c r="F85" s="50"/>
      <c r="G85" s="30"/>
      <c r="H85" s="41"/>
      <c r="J85" s="27"/>
    </row>
    <row r="86" customFormat="false" ht="16.5" hidden="false" customHeight="true" outlineLevel="0" collapsed="false">
      <c r="A86" s="42" t="s">
        <v>53</v>
      </c>
      <c r="B86" s="34"/>
      <c r="C86" s="35"/>
      <c r="D86" s="46" t="s">
        <v>144</v>
      </c>
      <c r="E86" s="46"/>
      <c r="F86" s="50" t="n">
        <v>0</v>
      </c>
      <c r="G86" s="30" t="n">
        <v>0</v>
      </c>
      <c r="H86" s="41"/>
      <c r="J86" s="27"/>
    </row>
    <row r="87" customFormat="false" ht="16.5" hidden="false" customHeight="true" outlineLevel="0" collapsed="false">
      <c r="A87" s="42" t="s">
        <v>100</v>
      </c>
      <c r="B87" s="34"/>
      <c r="C87" s="35"/>
      <c r="D87" s="24" t="s">
        <v>145</v>
      </c>
      <c r="E87" s="24"/>
      <c r="F87" s="50" t="n">
        <v>0</v>
      </c>
      <c r="G87" s="30" t="n">
        <v>0</v>
      </c>
      <c r="H87" s="51"/>
      <c r="J87" s="27"/>
    </row>
    <row r="88" customFormat="false" ht="16.5" hidden="false" customHeight="true" outlineLevel="0" collapsed="false">
      <c r="A88" s="42" t="s">
        <v>102</v>
      </c>
      <c r="B88" s="34"/>
      <c r="C88" s="35"/>
      <c r="D88" s="46" t="s">
        <v>146</v>
      </c>
      <c r="E88" s="46"/>
      <c r="F88" s="50" t="n">
        <v>0</v>
      </c>
      <c r="G88" s="30" t="n">
        <v>0</v>
      </c>
      <c r="H88" s="51" t="s">
        <v>104</v>
      </c>
      <c r="J88" s="27"/>
    </row>
    <row r="89" customFormat="false" ht="16.5" hidden="false" customHeight="true" outlineLevel="0" collapsed="false">
      <c r="A89" s="42" t="s">
        <v>126</v>
      </c>
      <c r="B89" s="34"/>
      <c r="C89" s="35"/>
      <c r="D89" s="24" t="s">
        <v>147</v>
      </c>
      <c r="E89" s="24"/>
      <c r="F89" s="50" t="n">
        <v>0</v>
      </c>
      <c r="G89" s="30" t="n">
        <v>0</v>
      </c>
      <c r="H89" s="41"/>
      <c r="J89" s="27"/>
    </row>
    <row r="90" customFormat="false" ht="16.5" hidden="false" customHeight="true" outlineLevel="0" collapsed="false">
      <c r="A90" s="42" t="s">
        <v>115</v>
      </c>
      <c r="B90" s="34"/>
      <c r="C90" s="35"/>
      <c r="D90" s="24" t="s">
        <v>148</v>
      </c>
      <c r="E90" s="24"/>
      <c r="F90" s="50" t="n">
        <v>0</v>
      </c>
      <c r="G90" s="30" t="n">
        <v>0</v>
      </c>
      <c r="H90" s="51"/>
      <c r="J90" s="27"/>
    </row>
    <row r="91" customFormat="false" ht="16.5" hidden="false" customHeight="true" outlineLevel="0" collapsed="false">
      <c r="A91" s="42" t="s">
        <v>149</v>
      </c>
      <c r="B91" s="34"/>
      <c r="C91" s="35"/>
      <c r="D91" s="24" t="s">
        <v>150</v>
      </c>
      <c r="E91" s="24"/>
      <c r="F91" s="50" t="n">
        <v>0</v>
      </c>
      <c r="G91" s="30" t="n">
        <v>0</v>
      </c>
      <c r="H91" s="51" t="s">
        <v>23</v>
      </c>
      <c r="J91" s="27"/>
    </row>
    <row r="92" customFormat="false" ht="16.5" hidden="false" customHeight="true" outlineLevel="0" collapsed="false">
      <c r="A92" s="42" t="s">
        <v>151</v>
      </c>
      <c r="B92" s="34"/>
      <c r="C92" s="35"/>
      <c r="D92" s="24" t="s">
        <v>152</v>
      </c>
      <c r="E92" s="24"/>
      <c r="F92" s="50" t="n">
        <v>0</v>
      </c>
      <c r="G92" s="30" t="n">
        <v>0</v>
      </c>
      <c r="H92" s="51" t="s">
        <v>104</v>
      </c>
      <c r="J92" s="27"/>
    </row>
    <row r="93" customFormat="false" ht="16.5" hidden="false" customHeight="true" outlineLevel="0" collapsed="false">
      <c r="A93" s="42" t="s">
        <v>153</v>
      </c>
      <c r="B93" s="34"/>
      <c r="C93" s="35"/>
      <c r="D93" s="24"/>
      <c r="E93" s="24"/>
      <c r="F93" s="50"/>
      <c r="G93" s="30"/>
      <c r="H93" s="41"/>
      <c r="J93" s="27"/>
    </row>
    <row r="94" customFormat="false" ht="16.5" hidden="false" customHeight="true" outlineLevel="0" collapsed="false">
      <c r="A94" s="42" t="s">
        <v>154</v>
      </c>
      <c r="B94" s="34"/>
      <c r="C94" s="35"/>
      <c r="D94" s="24" t="s">
        <v>155</v>
      </c>
      <c r="E94" s="24"/>
      <c r="F94" s="50" t="n">
        <v>0</v>
      </c>
      <c r="G94" s="30" t="n">
        <v>0</v>
      </c>
      <c r="H94" s="41"/>
      <c r="J94" s="27"/>
    </row>
    <row r="95" customFormat="false" ht="16.5" hidden="false" customHeight="true" outlineLevel="0" collapsed="false">
      <c r="A95" s="42" t="s">
        <v>156</v>
      </c>
      <c r="B95" s="34"/>
      <c r="C95" s="35"/>
      <c r="D95" s="24" t="s">
        <v>157</v>
      </c>
      <c r="E95" s="24"/>
      <c r="F95" s="50" t="n">
        <v>0</v>
      </c>
      <c r="G95" s="30" t="n">
        <v>0</v>
      </c>
      <c r="H95" s="41"/>
      <c r="J95" s="27"/>
    </row>
    <row r="96" customFormat="false" ht="16.5" hidden="false" customHeight="true" outlineLevel="0" collapsed="false">
      <c r="A96" s="42" t="s">
        <v>158</v>
      </c>
      <c r="B96" s="34"/>
      <c r="C96" s="35"/>
      <c r="D96" s="24" t="s">
        <v>159</v>
      </c>
      <c r="E96" s="24"/>
      <c r="F96" s="50" t="n">
        <v>0</v>
      </c>
      <c r="G96" s="30" t="n">
        <v>0</v>
      </c>
      <c r="H96" s="41"/>
      <c r="J96" s="27"/>
    </row>
    <row r="97" customFormat="false" ht="16.5" hidden="false" customHeight="true" outlineLevel="0" collapsed="false">
      <c r="A97" s="42" t="s">
        <v>160</v>
      </c>
      <c r="B97" s="34"/>
      <c r="C97" s="35"/>
      <c r="D97" s="24" t="s">
        <v>161</v>
      </c>
      <c r="E97" s="24"/>
      <c r="F97" s="50" t="n">
        <v>0</v>
      </c>
      <c r="G97" s="30" t="n">
        <v>0</v>
      </c>
      <c r="H97" s="41"/>
      <c r="J97" s="27"/>
    </row>
    <row r="98" customFormat="false" ht="16.5" hidden="false" customHeight="true" outlineLevel="0" collapsed="false">
      <c r="A98" s="42" t="s">
        <v>162</v>
      </c>
      <c r="B98" s="34"/>
      <c r="C98" s="35"/>
      <c r="D98" s="24" t="s">
        <v>163</v>
      </c>
      <c r="E98" s="24"/>
      <c r="F98" s="50" t="n">
        <v>0</v>
      </c>
      <c r="G98" s="30" t="n">
        <v>0</v>
      </c>
      <c r="H98" s="51"/>
      <c r="J98" s="27"/>
    </row>
    <row r="99" customFormat="false" ht="16.5" hidden="false" customHeight="true" outlineLevel="0" collapsed="false">
      <c r="A99" s="42" t="s">
        <v>164</v>
      </c>
      <c r="B99" s="34"/>
      <c r="C99" s="35"/>
      <c r="D99" s="24" t="s">
        <v>165</v>
      </c>
      <c r="E99" s="24"/>
      <c r="F99" s="50" t="n">
        <v>0</v>
      </c>
      <c r="G99" s="30" t="n">
        <v>0</v>
      </c>
      <c r="H99" s="51" t="s">
        <v>23</v>
      </c>
      <c r="J99" s="27"/>
    </row>
    <row r="100" customFormat="false" ht="16.5" hidden="false" customHeight="true" outlineLevel="0" collapsed="false">
      <c r="A100" s="42" t="s">
        <v>166</v>
      </c>
      <c r="B100" s="34"/>
      <c r="C100" s="35"/>
      <c r="D100" s="24" t="s">
        <v>167</v>
      </c>
      <c r="E100" s="24"/>
      <c r="F100" s="50" t="n">
        <v>0</v>
      </c>
      <c r="G100" s="30" t="n">
        <v>0</v>
      </c>
      <c r="H100" s="51" t="s">
        <v>23</v>
      </c>
      <c r="J100" s="27"/>
    </row>
    <row r="101" customFormat="false" ht="16.5" hidden="false" customHeight="true" outlineLevel="0" collapsed="false">
      <c r="A101" s="42" t="s">
        <v>168</v>
      </c>
      <c r="B101" s="34"/>
      <c r="C101" s="35"/>
      <c r="D101" s="24" t="s">
        <v>169</v>
      </c>
      <c r="E101" s="24"/>
      <c r="F101" s="50" t="n">
        <v>0</v>
      </c>
      <c r="G101" s="30" t="n">
        <v>0</v>
      </c>
      <c r="H101" s="51" t="s">
        <v>23</v>
      </c>
      <c r="J101" s="27"/>
    </row>
    <row r="102" customFormat="false" ht="16.5" hidden="false" customHeight="true" outlineLevel="0" collapsed="false">
      <c r="A102" s="42" t="s">
        <v>170</v>
      </c>
      <c r="B102" s="34"/>
      <c r="C102" s="35"/>
      <c r="D102" s="24" t="s">
        <v>171</v>
      </c>
      <c r="E102" s="24"/>
      <c r="F102" s="50" t="n">
        <v>0</v>
      </c>
      <c r="G102" s="30" t="n">
        <v>0</v>
      </c>
      <c r="H102" s="51" t="s">
        <v>23</v>
      </c>
      <c r="J102" s="27"/>
    </row>
    <row r="103" customFormat="false" ht="16.5" hidden="false" customHeight="true" outlineLevel="0" collapsed="false">
      <c r="A103" s="42" t="s">
        <v>172</v>
      </c>
      <c r="B103" s="34"/>
      <c r="C103" s="35"/>
      <c r="D103" s="52" t="s">
        <v>173</v>
      </c>
      <c r="E103" s="52"/>
      <c r="F103" s="40" t="n">
        <v>0</v>
      </c>
      <c r="G103" s="30" t="n">
        <v>0</v>
      </c>
      <c r="H103" s="41" t="s">
        <v>23</v>
      </c>
      <c r="J103" s="27"/>
    </row>
    <row r="104" customFormat="false" ht="16.5" hidden="false" customHeight="true" outlineLevel="0" collapsed="false">
      <c r="A104" s="48" t="s">
        <v>174</v>
      </c>
      <c r="B104" s="48"/>
      <c r="C104" s="48"/>
      <c r="D104" s="24" t="s">
        <v>175</v>
      </c>
      <c r="E104" s="24"/>
      <c r="F104" s="25" t="n">
        <f aca="false">F106+F110+F112+F109</f>
        <v>556.09</v>
      </c>
      <c r="G104" s="25" t="n">
        <f aca="false">G106+G109+G110+G112</f>
        <v>1.85</v>
      </c>
      <c r="H104" s="41" t="s">
        <v>104</v>
      </c>
      <c r="J104" s="27"/>
    </row>
    <row r="105" customFormat="false" ht="16.5" hidden="false" customHeight="true" outlineLevel="0" collapsed="false">
      <c r="A105" s="28" t="s">
        <v>39</v>
      </c>
      <c r="B105" s="28"/>
      <c r="C105" s="28" t="n">
        <v>0</v>
      </c>
      <c r="D105" s="24"/>
      <c r="E105" s="24"/>
      <c r="F105" s="29"/>
      <c r="G105" s="30"/>
      <c r="H105" s="41"/>
      <c r="J105" s="27"/>
    </row>
    <row r="106" customFormat="false" ht="16.5" hidden="false" customHeight="true" outlineLevel="0" collapsed="false">
      <c r="A106" s="31" t="s">
        <v>176</v>
      </c>
      <c r="B106" s="31"/>
      <c r="C106" s="31"/>
      <c r="D106" s="24" t="s">
        <v>177</v>
      </c>
      <c r="E106" s="24"/>
      <c r="F106" s="29" t="n">
        <f aca="false">F107+F108</f>
        <v>289.62</v>
      </c>
      <c r="G106" s="32" t="n">
        <f aca="false">G107+G108</f>
        <v>0.96</v>
      </c>
      <c r="H106" s="41" t="s">
        <v>23</v>
      </c>
      <c r="J106" s="27"/>
    </row>
    <row r="107" customFormat="false" ht="16.5" hidden="false" customHeight="true" outlineLevel="0" collapsed="false">
      <c r="A107" s="42"/>
      <c r="B107" s="34"/>
      <c r="C107" s="35" t="s">
        <v>178</v>
      </c>
      <c r="D107" s="46" t="s">
        <v>179</v>
      </c>
      <c r="E107" s="46"/>
      <c r="F107" s="29" t="n">
        <v>288.83</v>
      </c>
      <c r="G107" s="32" t="n">
        <v>0.96</v>
      </c>
      <c r="H107" s="41"/>
      <c r="J107" s="27"/>
    </row>
    <row r="108" customFormat="false" ht="16.5" hidden="false" customHeight="true" outlineLevel="0" collapsed="false">
      <c r="A108" s="42"/>
      <c r="B108" s="34"/>
      <c r="C108" s="35" t="s">
        <v>180</v>
      </c>
      <c r="D108" s="46" t="s">
        <v>181</v>
      </c>
      <c r="E108" s="46"/>
      <c r="F108" s="29" t="n">
        <v>0.79</v>
      </c>
      <c r="G108" s="32" t="n">
        <v>0</v>
      </c>
      <c r="H108" s="41"/>
      <c r="J108" s="27"/>
    </row>
    <row r="109" customFormat="false" ht="18" hidden="false" customHeight="true" outlineLevel="0" collapsed="false">
      <c r="A109" s="31" t="s">
        <v>182</v>
      </c>
      <c r="B109" s="31"/>
      <c r="C109" s="31"/>
      <c r="D109" s="24" t="s">
        <v>183</v>
      </c>
      <c r="E109" s="24"/>
      <c r="F109" s="29" t="n">
        <v>0</v>
      </c>
      <c r="G109" s="32" t="n">
        <v>0</v>
      </c>
      <c r="H109" s="41" t="s">
        <v>23</v>
      </c>
      <c r="J109" s="27"/>
    </row>
    <row r="110" customFormat="false" ht="16.5" hidden="false" customHeight="true" outlineLevel="0" collapsed="false">
      <c r="A110" s="31" t="s">
        <v>184</v>
      </c>
      <c r="B110" s="31"/>
      <c r="C110" s="31"/>
      <c r="D110" s="24" t="s">
        <v>185</v>
      </c>
      <c r="E110" s="24"/>
      <c r="F110" s="29" t="n">
        <v>266.47</v>
      </c>
      <c r="G110" s="32" t="n">
        <v>0.89</v>
      </c>
      <c r="H110" s="41" t="s">
        <v>23</v>
      </c>
      <c r="J110" s="27"/>
    </row>
    <row r="111" customFormat="false" ht="16.5" hidden="false" customHeight="true" outlineLevel="0" collapsed="false">
      <c r="A111" s="31" t="s">
        <v>186</v>
      </c>
      <c r="B111" s="31"/>
      <c r="C111" s="31" t="n">
        <v>0</v>
      </c>
      <c r="D111" s="24"/>
      <c r="E111" s="24"/>
      <c r="F111" s="29"/>
      <c r="G111" s="30"/>
      <c r="H111" s="41"/>
      <c r="J111" s="27"/>
    </row>
    <row r="112" customFormat="false" ht="16.5" hidden="false" customHeight="true" outlineLevel="0" collapsed="false">
      <c r="A112" s="31" t="s">
        <v>187</v>
      </c>
      <c r="B112" s="31"/>
      <c r="C112" s="31" t="n">
        <v>0</v>
      </c>
      <c r="D112" s="24" t="s">
        <v>188</v>
      </c>
      <c r="E112" s="24"/>
      <c r="F112" s="40" t="n">
        <v>0</v>
      </c>
      <c r="G112" s="32" t="n">
        <v>0</v>
      </c>
      <c r="H112" s="53" t="s">
        <v>23</v>
      </c>
      <c r="J112" s="27"/>
    </row>
    <row r="113" customFormat="false" ht="16.5" hidden="false" customHeight="true" outlineLevel="0" collapsed="false">
      <c r="A113" s="54" t="s">
        <v>189</v>
      </c>
      <c r="B113" s="55"/>
      <c r="C113" s="56"/>
      <c r="D113" s="46" t="s">
        <v>190</v>
      </c>
      <c r="E113" s="46"/>
      <c r="F113" s="39" t="n">
        <f aca="false">F104+F76+F30+F20</f>
        <v>30023.1968</v>
      </c>
      <c r="G113" s="41" t="s">
        <v>23</v>
      </c>
      <c r="H113" s="41" t="s">
        <v>23</v>
      </c>
      <c r="J113" s="27"/>
    </row>
    <row r="114" customFormat="false" ht="15" hidden="false" customHeight="false" outlineLevel="0" collapsed="false">
      <c r="A114" s="57" t="s">
        <v>191</v>
      </c>
      <c r="B114" s="58"/>
      <c r="C114" s="59"/>
      <c r="D114" s="60"/>
      <c r="E114" s="60"/>
      <c r="F114" s="61"/>
      <c r="G114" s="62"/>
      <c r="H114" s="63"/>
      <c r="J114" s="27"/>
    </row>
    <row r="115" customFormat="false" ht="12.75" hidden="false" customHeight="false" outlineLevel="0" collapsed="false">
      <c r="A115" s="1" t="s">
        <v>192</v>
      </c>
      <c r="D115" s="52"/>
      <c r="E115" s="52"/>
      <c r="F115" s="64"/>
      <c r="G115" s="65"/>
      <c r="J115" s="4"/>
    </row>
    <row r="116" customFormat="false" ht="12.75" hidden="false" customHeight="false" outlineLevel="0" collapsed="false">
      <c r="A116" s="66" t="s">
        <v>193</v>
      </c>
      <c r="D116" s="52"/>
      <c r="E116" s="52"/>
      <c r="F116" s="64"/>
      <c r="J116" s="4"/>
    </row>
    <row r="117" s="67" customFormat="true" ht="12.75" hidden="false" customHeight="false" outlineLevel="0" collapsed="false">
      <c r="I117" s="68"/>
      <c r="J117" s="4"/>
      <c r="K117" s="69"/>
      <c r="L117" s="69"/>
    </row>
    <row r="118" s="71" customFormat="true" ht="25.5" hidden="false" customHeight="false" outlineLevel="0" collapsed="false">
      <c r="A118" s="70" t="s">
        <v>194</v>
      </c>
      <c r="B118" s="70"/>
      <c r="C118" s="70" t="s">
        <v>195</v>
      </c>
      <c r="I118" s="72"/>
      <c r="J118" s="73"/>
      <c r="K118" s="74"/>
      <c r="L118" s="74"/>
    </row>
    <row r="119" customFormat="false" ht="12.75" hidden="false" customHeight="false" outlineLevel="0" collapsed="false">
      <c r="A119" s="75" t="s">
        <v>132</v>
      </c>
      <c r="B119" s="76"/>
      <c r="C119" s="77" t="n">
        <v>40198</v>
      </c>
      <c r="D119" s="78"/>
      <c r="E119" s="79"/>
      <c r="F119" s="64"/>
      <c r="G119" s="1"/>
      <c r="H119" s="1"/>
      <c r="I119" s="80"/>
      <c r="J119" s="4"/>
    </row>
    <row r="120" customFormat="false" ht="12.75" hidden="false" customHeight="false" outlineLevel="0" collapsed="false">
      <c r="A120" s="75" t="s">
        <v>135</v>
      </c>
      <c r="B120" s="76"/>
      <c r="C120" s="77" t="n">
        <v>40303</v>
      </c>
      <c r="D120" s="78"/>
      <c r="E120" s="79"/>
      <c r="F120" s="64"/>
      <c r="G120" s="1"/>
      <c r="J120" s="4"/>
    </row>
    <row r="121" customFormat="false" ht="12.75" hidden="false" customHeight="false" outlineLevel="0" collapsed="false">
      <c r="A121" s="75" t="s">
        <v>138</v>
      </c>
      <c r="B121" s="76"/>
      <c r="C121" s="77" t="n">
        <v>40926</v>
      </c>
      <c r="D121" s="78"/>
      <c r="E121" s="79"/>
      <c r="F121" s="64"/>
      <c r="G121" s="1"/>
      <c r="J121" s="4"/>
    </row>
    <row r="122" customFormat="false" ht="12.75" hidden="false" customHeight="false" outlineLevel="0" collapsed="false">
      <c r="A122" s="37"/>
      <c r="B122" s="5"/>
      <c r="C122" s="5"/>
      <c r="D122" s="52"/>
      <c r="E122" s="52"/>
      <c r="J122" s="4"/>
    </row>
    <row r="123" customFormat="false" ht="12.75" hidden="false" customHeight="false" outlineLevel="0" collapsed="false">
      <c r="A123" s="5"/>
      <c r="B123" s="5"/>
      <c r="C123" s="5"/>
      <c r="D123" s="52"/>
      <c r="E123" s="52"/>
      <c r="J123" s="4"/>
    </row>
    <row r="124" customFormat="false" ht="12.75" hidden="false" customHeight="false" outlineLevel="0" collapsed="false">
      <c r="F124" s="5"/>
      <c r="G124" s="1"/>
      <c r="H124" s="1"/>
      <c r="J124" s="4"/>
    </row>
    <row r="125" customFormat="false" ht="12.75" hidden="false" customHeight="false" outlineLevel="0" collapsed="false">
      <c r="A125" s="37" t="s">
        <v>196</v>
      </c>
      <c r="B125" s="37"/>
      <c r="C125" s="81" t="s">
        <v>197</v>
      </c>
      <c r="D125" s="5"/>
      <c r="E125" s="5" t="s">
        <v>198</v>
      </c>
      <c r="F125" s="5"/>
      <c r="J125" s="4"/>
    </row>
    <row r="126" customFormat="false" ht="12.75" hidden="false" customHeight="false" outlineLevel="0" collapsed="false">
      <c r="C126" s="82" t="s">
        <v>199</v>
      </c>
      <c r="D126" s="5"/>
      <c r="F126" s="5"/>
      <c r="J126" s="4"/>
    </row>
    <row r="127" customFormat="false" ht="12.75" hidden="false" customHeight="false" outlineLevel="0" collapsed="false">
      <c r="C127" s="82"/>
      <c r="D127" s="5"/>
      <c r="F127" s="5"/>
      <c r="J127" s="4"/>
    </row>
    <row r="128" customFormat="false" ht="12.75" hidden="false" customHeight="true" outlineLevel="0" collapsed="false">
      <c r="A128" s="83" t="s">
        <v>200</v>
      </c>
      <c r="B128" s="83"/>
      <c r="C128" s="81" t="s">
        <v>197</v>
      </c>
      <c r="D128" s="5"/>
      <c r="E128" s="5" t="s">
        <v>201</v>
      </c>
      <c r="F128" s="5"/>
      <c r="J128" s="4"/>
    </row>
    <row r="129" customFormat="false" ht="12.75" hidden="false" customHeight="false" outlineLevel="0" collapsed="false">
      <c r="A129" s="37"/>
      <c r="B129" s="84"/>
      <c r="C129" s="82" t="s">
        <v>199</v>
      </c>
      <c r="J129" s="4"/>
    </row>
    <row r="130" customFormat="false" ht="12.75" hidden="false" customHeight="false" outlineLevel="0" collapsed="false">
      <c r="A130" s="5"/>
      <c r="J130" s="4"/>
    </row>
    <row r="131" customFormat="false" ht="12.75" hidden="false" customHeight="false" outlineLevel="0" collapsed="false">
      <c r="A131" s="85"/>
      <c r="J131" s="4"/>
    </row>
    <row r="132" customFormat="false" ht="12.75" hidden="false" customHeight="false" outlineLevel="0" collapsed="false">
      <c r="A132" s="85"/>
      <c r="J132" s="4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86"/>
      <c r="H134" s="81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86"/>
      <c r="H135" s="81"/>
    </row>
    <row r="136" customFormat="false" ht="16.5" hidden="false" customHeight="true" outlineLevel="0" collapsed="false">
      <c r="A136" s="85"/>
      <c r="B136" s="34"/>
      <c r="C136" s="34"/>
      <c r="D136" s="52"/>
      <c r="E136" s="52"/>
      <c r="F136" s="4"/>
      <c r="G136" s="80"/>
      <c r="H136" s="79"/>
      <c r="J136" s="4"/>
      <c r="K136" s="87"/>
    </row>
    <row r="137" customFormat="false" ht="16.5" hidden="false" customHeight="true" outlineLevel="0" collapsed="false">
      <c r="A137" s="85"/>
      <c r="B137" s="34"/>
      <c r="C137" s="34"/>
      <c r="D137" s="52"/>
      <c r="E137" s="52"/>
      <c r="F137" s="4"/>
      <c r="G137" s="80"/>
      <c r="H137" s="79"/>
      <c r="J137" s="4"/>
    </row>
    <row r="138" customFormat="false" ht="16.5" hidden="false" customHeight="true" outlineLevel="0" collapsed="false">
      <c r="A138" s="88"/>
      <c r="B138" s="44"/>
      <c r="C138" s="89"/>
      <c r="D138" s="52"/>
      <c r="E138" s="52"/>
      <c r="F138" s="4"/>
      <c r="G138" s="80"/>
      <c r="H138" s="79"/>
      <c r="I138" s="47"/>
      <c r="J138" s="27"/>
    </row>
    <row r="139" customFormat="false" ht="16.5" hidden="false" customHeight="true" outlineLevel="0" collapsed="false">
      <c r="A139" s="88"/>
      <c r="B139" s="44"/>
      <c r="C139" s="89"/>
      <c r="D139" s="52"/>
      <c r="E139" s="52"/>
      <c r="F139" s="4"/>
      <c r="G139" s="80"/>
      <c r="H139" s="79"/>
      <c r="I139" s="47"/>
      <c r="J139" s="27"/>
    </row>
    <row r="140" customFormat="false" ht="16.5" hidden="false" customHeight="true" outlineLevel="0" collapsed="false">
      <c r="A140" s="88"/>
      <c r="B140" s="44"/>
      <c r="C140" s="89"/>
      <c r="D140" s="52"/>
      <c r="E140" s="52"/>
      <c r="F140" s="4"/>
      <c r="G140" s="80"/>
      <c r="H140" s="79"/>
      <c r="I140" s="47"/>
      <c r="J140" s="27"/>
    </row>
    <row r="141" customFormat="false" ht="16.5" hidden="false" customHeight="true" outlineLevel="0" collapsed="false">
      <c r="A141" s="88"/>
      <c r="B141" s="44"/>
      <c r="C141" s="89"/>
      <c r="D141" s="52"/>
      <c r="E141" s="52"/>
      <c r="F141" s="4"/>
      <c r="G141" s="80"/>
      <c r="H141" s="79"/>
      <c r="I141" s="47"/>
      <c r="J141" s="27"/>
    </row>
    <row r="142" customFormat="false" ht="16.5" hidden="false" customHeight="true" outlineLevel="0" collapsed="false">
      <c r="A142" s="88"/>
      <c r="B142" s="44"/>
      <c r="C142" s="89"/>
      <c r="D142" s="52"/>
      <c r="E142" s="52"/>
      <c r="F142" s="4"/>
      <c r="G142" s="80"/>
      <c r="H142" s="79"/>
      <c r="I142" s="47"/>
      <c r="J142" s="27"/>
    </row>
    <row r="143" customFormat="false" ht="16.5" hidden="false" customHeight="true" outlineLevel="0" collapsed="false">
      <c r="A143" s="88"/>
      <c r="B143" s="44"/>
      <c r="C143" s="89"/>
      <c r="D143" s="52"/>
      <c r="E143" s="52"/>
      <c r="F143" s="4"/>
      <c r="G143" s="80"/>
      <c r="H143" s="79"/>
      <c r="I143" s="47"/>
      <c r="J143" s="27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86"/>
      <c r="H144" s="81"/>
    </row>
    <row r="145" customFormat="false" ht="16.5" hidden="false" customHeight="true" outlineLevel="0" collapsed="false">
      <c r="A145" s="88"/>
      <c r="B145" s="44"/>
      <c r="C145" s="89"/>
      <c r="D145" s="52"/>
      <c r="E145" s="52"/>
      <c r="F145" s="4"/>
      <c r="G145" s="80"/>
      <c r="H145" s="79"/>
      <c r="I145" s="47"/>
      <c r="J145" s="27"/>
    </row>
    <row r="146" customFormat="false" ht="16.5" hidden="false" customHeight="true" outlineLevel="0" collapsed="false">
      <c r="A146" s="88"/>
      <c r="B146" s="44"/>
      <c r="C146" s="89"/>
      <c r="D146" s="52"/>
      <c r="E146" s="52"/>
      <c r="F146" s="4"/>
      <c r="G146" s="80"/>
      <c r="H146" s="79"/>
      <c r="I146" s="47"/>
      <c r="J146" s="27"/>
    </row>
    <row r="147" customFormat="false" ht="16.5" hidden="false" customHeight="true" outlineLevel="0" collapsed="false">
      <c r="A147" s="88"/>
      <c r="B147" s="44"/>
      <c r="C147" s="89"/>
      <c r="D147" s="52"/>
      <c r="E147" s="52"/>
      <c r="F147" s="90"/>
      <c r="G147" s="80"/>
      <c r="H147" s="79"/>
      <c r="I147" s="47"/>
      <c r="J147" s="27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86"/>
      <c r="H148" s="81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86"/>
      <c r="H149" s="81"/>
    </row>
  </sheetData>
  <mergeCells count="15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D23:E23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D30:E30"/>
    <mergeCell ref="A31:C31"/>
    <mergeCell ref="D31:E31"/>
    <mergeCell ref="A32:C32"/>
    <mergeCell ref="D32:E32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A63:C63"/>
    <mergeCell ref="D63:E63"/>
    <mergeCell ref="D64:E64"/>
    <mergeCell ref="D65:E65"/>
    <mergeCell ref="D66:E66"/>
    <mergeCell ref="D67:E67"/>
    <mergeCell ref="D68:E68"/>
    <mergeCell ref="A69:C69"/>
    <mergeCell ref="D69:E69"/>
    <mergeCell ref="D70:E70"/>
    <mergeCell ref="D71:E71"/>
    <mergeCell ref="D72:E72"/>
    <mergeCell ref="D73:E73"/>
    <mergeCell ref="D74:E74"/>
    <mergeCell ref="D75:E75"/>
    <mergeCell ref="A76:C76"/>
    <mergeCell ref="D76:E76"/>
    <mergeCell ref="A77:C77"/>
    <mergeCell ref="D77:E77"/>
    <mergeCell ref="D78:E78"/>
    <mergeCell ref="D79:E79"/>
    <mergeCell ref="D80:E80"/>
    <mergeCell ref="D81:E81"/>
    <mergeCell ref="D82:E82"/>
    <mergeCell ref="D83:E83"/>
    <mergeCell ref="A84:C8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4:C104"/>
    <mergeCell ref="D104:E104"/>
    <mergeCell ref="A105:C105"/>
    <mergeCell ref="D105:E105"/>
    <mergeCell ref="A106:C106"/>
    <mergeCell ref="D106:E106"/>
    <mergeCell ref="D107:E107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D113:E113"/>
    <mergeCell ref="D114:E114"/>
    <mergeCell ref="A125:B125"/>
    <mergeCell ref="A128:B128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5:E145"/>
    <mergeCell ref="D146:E146"/>
    <mergeCell ref="D147:E147"/>
  </mergeCells>
  <printOptions headings="false" gridLines="false" gridLinesSet="true" horizontalCentered="false" verticalCentered="false"/>
  <pageMargins left="0.39375" right="0.259722222222222" top="0.34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10-01-15T16:22:00Z</cp:lastPrinted>
  <dcterms:modified xsi:type="dcterms:W3CDTF">2010-01-18T07:03:11Z</dcterms:modified>
  <cp:revision>0</cp:revision>
  <dc:subject/>
  <dc:title>ММВБ | Обл. ОАО ОМЗ(Уралмаш-Ижора) 3в</dc:title>
</cp:coreProperties>
</file>