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9</t>
  </si>
  <si>
    <t xml:space="preserve">2009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87" activeCellId="0" sqref="CM87:DC87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803225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803225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803225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803225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54532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50906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54532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50906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10004966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5002483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10004966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5002483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4626134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14626134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0540384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0540384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470773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470773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4955213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495521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162227712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15776802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4371179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4371179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 t="n">
        <f aca="false">BJ21+BJ25+BJ44+BJ68+BJ70</f>
        <v>177661614</v>
      </c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CM21+CM25+CM44+CM68+CM70</f>
        <v>167995813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 t="n">
        <f aca="false">BJ71</f>
        <v>177661614</v>
      </c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CM71</f>
        <v>167995813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4311792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34311792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 t="n">
        <f aca="false">BJ78</f>
        <v>34311792</v>
      </c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CM78</f>
        <v>34311792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CM72-CM85</f>
        <v>133684021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U89" s="43" t="s">
        <v>148</v>
      </c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</row>
    <row r="90" s="45" customFormat="true" ht="30" hidden="false" customHeight="true" outlineLevel="0" collapsed="false">
      <c r="A90" s="44" t="s">
        <v>1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U91" s="43" t="s">
        <v>153</v>
      </c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</row>
    <row r="92" s="45" customFormat="true" ht="30" hidden="false" customHeight="true" outlineLevel="0" collapsed="false">
      <c r="A92" s="44" t="s">
        <v>15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5</v>
      </c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IT Dept.</cp:lastModifiedBy>
  <cp:lastPrinted>2009-04-23T12:54:58Z</cp:lastPrinted>
  <dcterms:modified xsi:type="dcterms:W3CDTF">2009-11-10T16:54:58Z</dcterms:modified>
  <cp:revision>0</cp:revision>
  <dc:subject/>
  <dc:title/>
</cp:coreProperties>
</file>