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11</t>
  </si>
  <si>
    <t xml:space="preserve">2009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M87" activeCellId="0" sqref="CM87:DC87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75833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75833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758338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758338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7571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5514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7571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5514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10425218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5212609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10425218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5212609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5436134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15436134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1140490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1140490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619916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619916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5686973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568697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171808721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6669044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44926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244926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 t="n">
        <f aca="false">BJ21+BJ25+BJ44+BJ68+BJ70</f>
        <v>185717249</v>
      </c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CM21+CM25+CM44+CM68+CM70</f>
        <v>175165796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 t="n">
        <f aca="false">BJ71</f>
        <v>185717249</v>
      </c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CM71</f>
        <v>175165796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608917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3608917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 t="n">
        <f aca="false">BJ78</f>
        <v>36089176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CM78</f>
        <v>36089176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CM72-CM85</f>
        <v>139076620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U89" s="43" t="s">
        <v>148</v>
      </c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</row>
    <row r="90" s="45" customFormat="true" ht="30" hidden="false" customHeight="true" outlineLevel="0" collapsed="false">
      <c r="A90" s="44" t="s">
        <v>1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U91" s="43" t="s">
        <v>153</v>
      </c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</row>
    <row r="92" s="45" customFormat="true" ht="30" hidden="false" customHeight="true" outlineLevel="0" collapsed="false">
      <c r="A92" s="44" t="s">
        <v>15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5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Chelykhova</cp:lastModifiedBy>
  <cp:lastPrinted>2009-04-23T12:54:58Z</cp:lastPrinted>
  <dcterms:modified xsi:type="dcterms:W3CDTF">2009-12-29T10:21:15Z</dcterms:modified>
  <cp:revision>0</cp:revision>
  <dc:subject/>
  <dc:title/>
</cp:coreProperties>
</file>