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март</t>
  </si>
  <si>
    <t xml:space="preserve">8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8</t>
  </si>
  <si>
    <t xml:space="preserve">03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-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апр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D41" activeCellId="0" sqref="ED41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v>34982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v>16315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 t="s">
        <v>41</v>
      </c>
      <c r="BG21" s="30"/>
      <c r="BH21" s="30"/>
      <c r="BI21" s="30"/>
      <c r="BJ21" s="30"/>
      <c r="BK21" s="30"/>
      <c r="BL21" s="30"/>
      <c r="BM21" s="30"/>
      <c r="BN21" s="30"/>
      <c r="BO21" s="30"/>
      <c r="BP21" s="31" t="s">
        <v>42</v>
      </c>
      <c r="BQ21" s="31"/>
      <c r="BR21" s="14" t="s">
        <v>43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32" t="s">
        <v>44</v>
      </c>
      <c r="CF21" s="32"/>
      <c r="CG21" s="31" t="s">
        <v>42</v>
      </c>
      <c r="CH21" s="31"/>
      <c r="CI21" s="14" t="s">
        <v>43</v>
      </c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33" t="s">
        <v>44</v>
      </c>
      <c r="DC21" s="33"/>
    </row>
    <row r="22" customFormat="false" ht="13.2" hidden="false" customHeight="true" outlineLevel="0" collapsed="false">
      <c r="A22" s="26"/>
      <c r="B22" s="29" t="s">
        <v>4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 t="s">
        <v>46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4" t="n">
        <f aca="false">BP19</f>
        <v>34982</v>
      </c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5" t="n">
        <f aca="false">CG19</f>
        <v>16315</v>
      </c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</row>
    <row r="23" customFormat="false" ht="13.2" hidden="false" customHeight="true" outlineLevel="0" collapsed="false">
      <c r="A23" s="26"/>
      <c r="B23" s="29" t="s">
        <v>47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0" t="s">
        <v>48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1" t="s">
        <v>42</v>
      </c>
      <c r="BQ23" s="31"/>
      <c r="BR23" s="14" t="s">
        <v>43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32" t="s">
        <v>44</v>
      </c>
      <c r="CF23" s="32"/>
      <c r="CG23" s="31" t="s">
        <v>42</v>
      </c>
      <c r="CH23" s="31"/>
      <c r="CI23" s="14" t="s">
        <v>43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3" t="s">
        <v>44</v>
      </c>
      <c r="DC23" s="33"/>
    </row>
    <row r="24" customFormat="false" ht="13.2" hidden="false" customHeight="true" outlineLevel="0" collapsed="false">
      <c r="A24" s="26"/>
      <c r="B24" s="29" t="s">
        <v>49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50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1" t="s">
        <v>42</v>
      </c>
      <c r="BQ24" s="31"/>
      <c r="BR24" s="14" t="n">
        <v>12758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2" t="s">
        <v>44</v>
      </c>
      <c r="CF24" s="32"/>
      <c r="CG24" s="31" t="s">
        <v>42</v>
      </c>
      <c r="CH24" s="31"/>
      <c r="CI24" s="14" t="n">
        <v>10969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3" t="s">
        <v>44</v>
      </c>
      <c r="DC24" s="33"/>
    </row>
    <row r="25" customFormat="false" ht="13.2" hidden="false" customHeight="true" outlineLevel="0" collapsed="false">
      <c r="A25" s="26"/>
      <c r="B25" s="29" t="s">
        <v>5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0" t="s">
        <v>52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4" t="n">
        <f aca="false">BP19-BR24</f>
        <v>22224</v>
      </c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5" t="n">
        <f aca="false">CG19-CI24</f>
        <v>5346</v>
      </c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3.2" hidden="false" customHeight="false" outlineLevel="0" collapsed="false">
      <c r="A26" s="20"/>
      <c r="B26" s="21"/>
      <c r="C26" s="21"/>
      <c r="D26" s="22" t="s">
        <v>5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9" t="s">
        <v>54</v>
      </c>
      <c r="BG26" s="9"/>
      <c r="BH26" s="9"/>
      <c r="BI26" s="9"/>
      <c r="BJ26" s="9"/>
      <c r="BK26" s="9"/>
      <c r="BL26" s="9"/>
      <c r="BM26" s="9"/>
      <c r="BN26" s="9"/>
      <c r="BO26" s="9"/>
      <c r="BP26" s="17" t="s">
        <v>43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36" t="s">
        <v>43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</row>
    <row r="27" customFormat="false" ht="13.2" hidden="false" customHeight="true" outlineLevel="0" collapsed="false">
      <c r="A27" s="26"/>
      <c r="B27" s="27" t="s">
        <v>5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8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2" hidden="false" customHeight="true" outlineLevel="0" collapsed="false">
      <c r="A28" s="26"/>
      <c r="B28" s="29" t="s">
        <v>5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0" t="s">
        <v>57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s">
        <v>42</v>
      </c>
      <c r="BQ28" s="31"/>
      <c r="BR28" s="14" t="s">
        <v>43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2" t="s">
        <v>44</v>
      </c>
      <c r="CF28" s="32"/>
      <c r="CG28" s="31" t="s">
        <v>42</v>
      </c>
      <c r="CH28" s="31"/>
      <c r="CI28" s="14" t="s">
        <v>43</v>
      </c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33" t="s">
        <v>44</v>
      </c>
      <c r="DC28" s="33"/>
    </row>
    <row r="29" customFormat="false" ht="13.2" hidden="false" customHeight="true" outlineLevel="0" collapsed="false">
      <c r="A29" s="26"/>
      <c r="B29" s="29" t="s">
        <v>5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0" t="s">
        <v>59</v>
      </c>
      <c r="BG29" s="30"/>
      <c r="BH29" s="30"/>
      <c r="BI29" s="30"/>
      <c r="BJ29" s="30"/>
      <c r="BK29" s="30"/>
      <c r="BL29" s="30"/>
      <c r="BM29" s="30"/>
      <c r="BN29" s="30"/>
      <c r="BO29" s="30"/>
      <c r="BP29" s="34" t="s">
        <v>43</v>
      </c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5" t="s">
        <v>43</v>
      </c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</row>
    <row r="30" customFormat="false" ht="13.2" hidden="false" customHeight="true" outlineLevel="0" collapsed="false">
      <c r="A30" s="26"/>
      <c r="B30" s="29" t="s">
        <v>60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61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4" t="s">
        <v>43</v>
      </c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5" t="s">
        <v>43</v>
      </c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</row>
    <row r="31" customFormat="false" ht="13.2" hidden="false" customHeight="true" outlineLevel="0" collapsed="false">
      <c r="A31" s="26"/>
      <c r="B31" s="29" t="s">
        <v>6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63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1" t="s">
        <v>42</v>
      </c>
      <c r="BQ31" s="31"/>
      <c r="BR31" s="14" t="n">
        <v>745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32" t="s">
        <v>44</v>
      </c>
      <c r="CF31" s="32"/>
      <c r="CG31" s="31" t="s">
        <v>42</v>
      </c>
      <c r="CH31" s="31"/>
      <c r="CI31" s="14" t="n">
        <v>594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3" t="s">
        <v>44</v>
      </c>
      <c r="DC31" s="33"/>
    </row>
    <row r="32" customFormat="false" ht="13.2" hidden="false" customHeight="false" outlineLevel="0" collapsed="false">
      <c r="A32" s="37"/>
      <c r="B32" s="38"/>
      <c r="C32" s="38"/>
      <c r="D32" s="39" t="s">
        <v>64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9" t="s">
        <v>65</v>
      </c>
      <c r="BG32" s="9"/>
      <c r="BH32" s="9"/>
      <c r="BI32" s="9"/>
      <c r="BJ32" s="9"/>
      <c r="BK32" s="9"/>
      <c r="BL32" s="9"/>
      <c r="BM32" s="9"/>
      <c r="BN32" s="9"/>
      <c r="BO32" s="9"/>
      <c r="BP32" s="40" t="n">
        <f aca="false">BP25-BR31</f>
        <v>21479</v>
      </c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1" t="n">
        <f aca="false">CG25-CI31</f>
        <v>4752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</row>
    <row r="33" customFormat="false" ht="13.2" hidden="false" customHeight="true" outlineLevel="0" collapsed="false">
      <c r="A33" s="26"/>
      <c r="B33" s="29" t="s">
        <v>66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0" t="s">
        <v>67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5" t="s">
        <v>43</v>
      </c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</row>
    <row r="34" customFormat="false" ht="13.2" hidden="false" customHeight="true" outlineLevel="0" collapsed="false">
      <c r="A34" s="26"/>
      <c r="B34" s="29" t="s">
        <v>6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0" t="s">
        <v>69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5" t="s">
        <v>43</v>
      </c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</row>
    <row r="35" customFormat="false" ht="13.2" hidden="false" customHeight="true" outlineLevel="0" collapsed="false">
      <c r="A35" s="26"/>
      <c r="B35" s="29" t="s">
        <v>70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0" t="s">
        <v>71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1" t="s">
        <v>42</v>
      </c>
      <c r="BQ35" s="31"/>
      <c r="BR35" s="14" t="n">
        <v>5257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2" t="s">
        <v>44</v>
      </c>
      <c r="CF35" s="32"/>
      <c r="CG35" s="31" t="s">
        <v>42</v>
      </c>
      <c r="CH35" s="31"/>
      <c r="CI35" s="14" t="n">
        <v>1222</v>
      </c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33" t="s">
        <v>44</v>
      </c>
      <c r="DC35" s="33"/>
    </row>
    <row r="36" customFormat="false" ht="13.2" hidden="false" customHeight="true" outlineLevel="0" collapsed="false">
      <c r="A36" s="26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</row>
    <row r="37" customFormat="false" ht="13.2" hidden="false" customHeight="false" outlineLevel="0" collapsed="false">
      <c r="A37" s="37"/>
      <c r="B37" s="38"/>
      <c r="C37" s="38"/>
      <c r="D37" s="39" t="s">
        <v>72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9" t="s">
        <v>73</v>
      </c>
      <c r="BG37" s="9"/>
      <c r="BH37" s="9"/>
      <c r="BI37" s="9"/>
      <c r="BJ37" s="9"/>
      <c r="BK37" s="9"/>
      <c r="BL37" s="9"/>
      <c r="BM37" s="9"/>
      <c r="BN37" s="9"/>
      <c r="BO37" s="9"/>
      <c r="BP37" s="40" t="n">
        <f aca="false">BP32-BR35</f>
        <v>16222</v>
      </c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2" t="n">
        <v>3530</v>
      </c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</row>
    <row r="38" customFormat="false" ht="13.2" hidden="false" customHeight="false" outlineLevel="0" collapsed="false">
      <c r="A38" s="20"/>
      <c r="B38" s="21" t="s">
        <v>7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9" t="s">
        <v>75</v>
      </c>
      <c r="BG38" s="9"/>
      <c r="BH38" s="9"/>
      <c r="BI38" s="9"/>
      <c r="BJ38" s="9"/>
      <c r="BK38" s="9"/>
      <c r="BL38" s="9"/>
      <c r="BM38" s="9"/>
      <c r="BN38" s="9"/>
      <c r="BO38" s="9"/>
      <c r="BP38" s="31"/>
      <c r="BQ38" s="31"/>
      <c r="BR38" s="14" t="n">
        <v>102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32"/>
      <c r="CF38" s="32"/>
      <c r="CG38" s="31"/>
      <c r="CH38" s="31"/>
      <c r="CI38" s="14" t="n">
        <v>82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3"/>
      <c r="DC38" s="33"/>
    </row>
    <row r="39" customFormat="false" ht="13.2" hidden="false" customHeight="false" outlineLevel="0" collapsed="false">
      <c r="A39" s="26"/>
      <c r="B39" s="28" t="s">
        <v>7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31"/>
      <c r="BQ39" s="31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32"/>
      <c r="CF39" s="32"/>
      <c r="CG39" s="31"/>
      <c r="CH39" s="31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33"/>
      <c r="DC39" s="33"/>
    </row>
    <row r="40" customFormat="false" ht="13.2" hidden="false" customHeight="true" outlineLevel="0" collapsed="false">
      <c r="A40" s="26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</row>
    <row r="41" customFormat="false" ht="14.25" hidden="false" customHeight="true" outlineLevel="0" collapsed="false">
      <c r="A41" s="26"/>
      <c r="B41" s="43" t="s">
        <v>78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</row>
    <row r="43" customFormat="false" ht="13.2" hidden="false" customHeight="false" outlineLevel="0" collapsed="false">
      <c r="DC43" s="4" t="s">
        <v>79</v>
      </c>
    </row>
    <row r="44" customFormat="false" ht="13.8" hidden="false" customHeight="false" outlineLevel="0" collapsed="false">
      <c r="A44" s="47" t="s">
        <v>8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</row>
    <row r="46" customFormat="false" ht="13.2" hidden="false" customHeight="false" outlineLevel="0" collapsed="false">
      <c r="A46" s="17" t="s">
        <v>3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 t="s">
        <v>33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 t="s">
        <v>34</v>
      </c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</row>
    <row r="47" customFormat="false" ht="13.2" hidden="false" customHeight="false" outlineLevel="0" collapsed="false">
      <c r="A47" s="17" t="s">
        <v>3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 t="s">
        <v>36</v>
      </c>
      <c r="AD47" s="17"/>
      <c r="AE47" s="17"/>
      <c r="AF47" s="17"/>
      <c r="AG47" s="17"/>
      <c r="AH47" s="17"/>
      <c r="AI47" s="17"/>
      <c r="AJ47" s="17" t="s">
        <v>81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 t="s">
        <v>82</v>
      </c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 t="s">
        <v>81</v>
      </c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s">
        <v>82</v>
      </c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</row>
    <row r="48" customFormat="false" ht="13.8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7" t="n">
        <v>2</v>
      </c>
      <c r="AD48" s="7"/>
      <c r="AE48" s="7"/>
      <c r="AF48" s="7"/>
      <c r="AG48" s="7"/>
      <c r="AH48" s="7"/>
      <c r="AI48" s="7"/>
      <c r="AJ48" s="7" t="n">
        <v>3</v>
      </c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 t="n">
        <v>4</v>
      </c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 t="n">
        <v>5</v>
      </c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 t="n">
        <v>6</v>
      </c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</row>
    <row r="49" customFormat="false" ht="66" hidden="false" customHeight="true" outlineLevel="0" collapsed="false">
      <c r="A49" s="48"/>
      <c r="B49" s="49" t="s">
        <v>83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23"/>
      <c r="AD49" s="23"/>
      <c r="AE49" s="23"/>
      <c r="AF49" s="23"/>
      <c r="AG49" s="23"/>
      <c r="AH49" s="23"/>
      <c r="AI49" s="23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</row>
    <row r="50" customFormat="false" ht="26.1" hidden="false" customHeight="true" outlineLevel="0" collapsed="false">
      <c r="A50" s="48"/>
      <c r="B50" s="49" t="s">
        <v>84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9"/>
      <c r="AD50" s="9"/>
      <c r="AE50" s="9"/>
      <c r="AF50" s="9"/>
      <c r="AG50" s="9"/>
      <c r="AH50" s="9"/>
      <c r="AI50" s="9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</row>
    <row r="51" customFormat="false" ht="66" hidden="false" customHeight="true" outlineLevel="0" collapsed="false">
      <c r="A51" s="48"/>
      <c r="B51" s="49" t="s">
        <v>85</v>
      </c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9"/>
      <c r="AD51" s="9"/>
      <c r="AE51" s="9"/>
      <c r="AF51" s="9"/>
      <c r="AG51" s="9"/>
      <c r="AH51" s="9"/>
      <c r="AI51" s="9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</row>
    <row r="52" customFormat="false" ht="39" hidden="false" customHeight="true" outlineLevel="0" collapsed="false">
      <c r="A52" s="48"/>
      <c r="B52" s="49" t="s">
        <v>86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9"/>
      <c r="AD52" s="9"/>
      <c r="AE52" s="9"/>
      <c r="AF52" s="9"/>
      <c r="AG52" s="9"/>
      <c r="AH52" s="9"/>
      <c r="AI52" s="9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</row>
    <row r="53" customFormat="false" ht="26.1" hidden="false" customHeight="true" outlineLevel="0" collapsed="false">
      <c r="A53" s="48"/>
      <c r="B53" s="49" t="s">
        <v>87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9"/>
      <c r="AD53" s="9"/>
      <c r="AE53" s="9"/>
      <c r="AF53" s="9"/>
      <c r="AG53" s="9"/>
      <c r="AH53" s="9"/>
      <c r="AI53" s="9"/>
      <c r="AJ53" s="17" t="s">
        <v>88</v>
      </c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s">
        <v>88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</row>
    <row r="54" customFormat="false" ht="64.5" hidden="false" customHeight="true" outlineLevel="0" collapsed="false">
      <c r="A54" s="48"/>
      <c r="B54" s="49" t="s">
        <v>89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</row>
    <row r="55" customFormat="false" ht="13.8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</row>
    <row r="58" customFormat="false" ht="13.2" hidden="false" customHeight="false" outlineLevel="0" collapsed="false">
      <c r="A58" s="1" t="s">
        <v>90</v>
      </c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53"/>
      <c r="AA58" s="12" t="s">
        <v>91</v>
      </c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53"/>
      <c r="BD58" s="1" t="s">
        <v>92</v>
      </c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53"/>
      <c r="CI58" s="12" t="s">
        <v>93</v>
      </c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</row>
    <row r="59" s="54" customFormat="true" ht="10.2" hidden="false" customHeight="false" outlineLevel="0" collapsed="false">
      <c r="O59" s="55" t="s">
        <v>94</v>
      </c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6"/>
      <c r="AA59" s="55" t="s">
        <v>95</v>
      </c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6"/>
      <c r="BW59" s="55" t="s">
        <v>94</v>
      </c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6"/>
      <c r="CI59" s="55" t="s">
        <v>95</v>
      </c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</row>
    <row r="61" customFormat="false" ht="13.2" hidden="false" customHeight="false" outlineLevel="0" collapsed="false">
      <c r="B61" s="4" t="s">
        <v>96</v>
      </c>
      <c r="C61" s="5" t="s">
        <v>97</v>
      </c>
      <c r="D61" s="5"/>
      <c r="E61" s="5"/>
      <c r="F61" s="5"/>
      <c r="G61" s="1" t="s">
        <v>96</v>
      </c>
      <c r="J61" s="12" t="s">
        <v>98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6" t="n">
        <v>200</v>
      </c>
      <c r="AD61" s="6"/>
      <c r="AE61" s="6"/>
      <c r="AF61" s="6"/>
      <c r="AG61" s="6"/>
      <c r="AH61" s="5" t="s">
        <v>4</v>
      </c>
      <c r="AI61" s="5"/>
      <c r="AJ61" s="5"/>
      <c r="AK61" s="1" t="s">
        <v>5</v>
      </c>
    </row>
  </sheetData>
  <mergeCells count="210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D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BQ35"/>
    <mergeCell ref="BR35:CD35"/>
    <mergeCell ref="CE35:CF35"/>
    <mergeCell ref="CG35:CH35"/>
    <mergeCell ref="CI35:DA35"/>
    <mergeCell ref="DB35:DC35"/>
    <mergeCell ref="B36:BE36"/>
    <mergeCell ref="BF36:BO36"/>
    <mergeCell ref="BP36:CF36"/>
    <mergeCell ref="CG36:DC36"/>
    <mergeCell ref="D37:BE37"/>
    <mergeCell ref="BF37:BO37"/>
    <mergeCell ref="BP37:CF37"/>
    <mergeCell ref="CG37:DC37"/>
    <mergeCell ref="B38:BE38"/>
    <mergeCell ref="BF38:BO39"/>
    <mergeCell ref="BP38:BQ39"/>
    <mergeCell ref="BR38:CD39"/>
    <mergeCell ref="CE38:CF39"/>
    <mergeCell ref="CG38:CH39"/>
    <mergeCell ref="CI38:DA39"/>
    <mergeCell ref="DB38:DC39"/>
    <mergeCell ref="B39:BE39"/>
    <mergeCell ref="B40:BE40"/>
    <mergeCell ref="BF40:BO40"/>
    <mergeCell ref="BP40:CF40"/>
    <mergeCell ref="CG40:DC40"/>
    <mergeCell ref="B41:BE41"/>
    <mergeCell ref="BF41:BO41"/>
    <mergeCell ref="BP41:CF41"/>
    <mergeCell ref="CG41:DC41"/>
    <mergeCell ref="A44:DC44"/>
    <mergeCell ref="A46:AI46"/>
    <mergeCell ref="AJ46:BO46"/>
    <mergeCell ref="BP46:DC46"/>
    <mergeCell ref="A47:AB47"/>
    <mergeCell ref="AC47:AI47"/>
    <mergeCell ref="AJ47:AY47"/>
    <mergeCell ref="AZ47:BO47"/>
    <mergeCell ref="BP47:CI47"/>
    <mergeCell ref="CJ47:DC47"/>
    <mergeCell ref="A48:AB48"/>
    <mergeCell ref="AC48:AI48"/>
    <mergeCell ref="AJ48:AY48"/>
    <mergeCell ref="AZ48:BO48"/>
    <mergeCell ref="BP48:CI48"/>
    <mergeCell ref="CJ48:DC48"/>
    <mergeCell ref="B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A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O58:Y58"/>
    <mergeCell ref="AA58:AU58"/>
    <mergeCell ref="BW58:CG58"/>
    <mergeCell ref="CI58:DC58"/>
    <mergeCell ref="O59:Y59"/>
    <mergeCell ref="AA59:AU59"/>
    <mergeCell ref="BW59:CG59"/>
    <mergeCell ref="CI59:DC59"/>
    <mergeCell ref="C61:F61"/>
    <mergeCell ref="J61:AB61"/>
    <mergeCell ref="AC61:AG61"/>
    <mergeCell ref="AH61:AJ6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8-02-27T12:38:09Z</cp:lastPrinted>
  <dcterms:modified xsi:type="dcterms:W3CDTF">2008-04-18T1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8295563</vt:r8>
  </property>
  <property fmtid="{D5CDD505-2E9C-101B-9397-08002B2CF9AE}" pid="3" name="_AuthorEmail">
    <vt:lpwstr>Galustova@alor.ru</vt:lpwstr>
  </property>
  <property fmtid="{D5CDD505-2E9C-101B-9397-08002B2CF9AE}" pid="4" name="_AuthorEmailDisplayName">
    <vt:lpwstr>Galustova Anna</vt:lpwstr>
  </property>
  <property fmtid="{D5CDD505-2E9C-101B-9397-08002B2CF9AE}" pid="5" name="_EmailSubject">
    <vt:lpwstr>сева выложи плиз на сайт!</vt:lpwstr>
  </property>
</Properties>
</file>